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117</definedName>
    <definedName function="false" hidden="false" localSheetId="0" name="_xlnm.Print_Titles" vbProcedure="false">доходы!$4:$4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4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июля 2020 года</t>
  </si>
  <si>
    <t xml:space="preserve">на 1 июля 2019 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0</t>
  </si>
  <si>
    <t xml:space="preserve">Дотации бюджетам бюджетной системы Российской Федерации </t>
  </si>
  <si>
    <t xml:space="preserve">000 2 02 01001 05 0002 151</t>
  </si>
  <si>
    <t xml:space="preserve">      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5001050002150.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5002050002150.</t>
  </si>
  <si>
    <t xml:space="preserve">Дотации бюджетам муниципальных районов на поддерждку мер по обеспечениюсбалансированности бюджет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169050000150.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.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 Субвенции бюджетам бюджетной системы Российской Федерации </t>
  </si>
  <si>
    <t xml:space="preserve">063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39150.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6320230024050043150.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5120050000150.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453050000150.</t>
  </si>
  <si>
    <t xml:space="preserve">межбюджетные трансферты передаваемы бюджетам мунимципальных районов на создание виртуальных концертных залов</t>
  </si>
  <si>
    <t xml:space="preserve">06320249999050001150.</t>
  </si>
  <si>
    <t xml:space="preserve">Межбюджетные трансферты, передаваемые бюджетам муниципальных районов области в целях обеспечения надлежащего осуществления полномочий по решению вопросов местного значения 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06150.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3150</t>
  </si>
  <si>
    <t xml:space="preserve">06320249999050015150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0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0" xfId="6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0" fillId="0" borderId="10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0" xfId="6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9" fillId="0" borderId="1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2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4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2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3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6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Обычный 3" xfId="60"/>
    <cellStyle name="Обычный_tmp" xfId="61"/>
    <cellStyle name="Обычный_Tmp1" xfId="62"/>
    <cellStyle name="Обычный_Tmp10" xfId="63"/>
    <cellStyle name="Обычный_Tmp3" xfId="64"/>
    <cellStyle name="Обычный_tmp_доходы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55" workbookViewId="0">
      <selection pane="topLeft" activeCell="F116" activeCellId="0" sqref="F1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1.85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6)</f>
        <v>126018.9</v>
      </c>
      <c r="D6" s="27" t="n">
        <f aca="false">SUM(D7+D16)</f>
        <v>56384.4</v>
      </c>
      <c r="E6" s="27" t="n">
        <f aca="false">D6/C6*100</f>
        <v>44.7428123876657</v>
      </c>
      <c r="F6" s="27" t="n">
        <f aca="false">SUM(F7+F16)</f>
        <v>57045.4</v>
      </c>
      <c r="G6" s="28" t="n">
        <f aca="false">D6/F6*100</f>
        <v>98.841273792453</v>
      </c>
    </row>
    <row r="7" customFormat="false" ht="19.5" hidden="false" customHeight="false" outlineLevel="0" collapsed="false">
      <c r="A7" s="29"/>
      <c r="B7" s="26" t="s">
        <v>13</v>
      </c>
      <c r="C7" s="30" t="n">
        <f aca="false">SUM(C8+C9+C10+C14)</f>
        <v>111541.1</v>
      </c>
      <c r="D7" s="30" t="n">
        <f aca="false">SUM(D8+D9+D10+D14)</f>
        <v>50226</v>
      </c>
      <c r="E7" s="31" t="n">
        <f aca="false">D7/C7*100</f>
        <v>45.0291417244406</v>
      </c>
      <c r="F7" s="30" t="n">
        <f aca="false">SUM(F8+F9+F10+F14)</f>
        <v>51420.3</v>
      </c>
      <c r="G7" s="32" t="n">
        <f aca="false">D7/F7*100</f>
        <v>97.6773764447115</v>
      </c>
    </row>
    <row r="8" s="36" customFormat="true" ht="19.5" hidden="false" customHeight="false" outlineLevel="0" collapsed="false">
      <c r="A8" s="33" t="s">
        <v>14</v>
      </c>
      <c r="B8" s="34" t="s">
        <v>15</v>
      </c>
      <c r="C8" s="35" t="n">
        <v>72357.9</v>
      </c>
      <c r="D8" s="35" t="n">
        <v>32518.7</v>
      </c>
      <c r="E8" s="31" t="n">
        <f aca="false">D8/C8*100</f>
        <v>44.9414645809234</v>
      </c>
      <c r="F8" s="35" t="n">
        <v>32306</v>
      </c>
      <c r="G8" s="32" t="n">
        <f aca="false">D8/F8*100</f>
        <v>100.658391630038</v>
      </c>
      <c r="H8" s="5"/>
    </row>
    <row r="9" s="36" customFormat="true" ht="39" hidden="false" customHeight="true" outlineLevel="0" collapsed="false">
      <c r="A9" s="33" t="s">
        <v>16</v>
      </c>
      <c r="B9" s="34" t="s">
        <v>17</v>
      </c>
      <c r="C9" s="35" t="n">
        <v>26263.9</v>
      </c>
      <c r="D9" s="35" t="n">
        <v>10680.6</v>
      </c>
      <c r="E9" s="31" t="n">
        <f aca="false">D9/C9*100</f>
        <v>40.6664661379308</v>
      </c>
      <c r="F9" s="35" t="n">
        <v>12013.6</v>
      </c>
      <c r="G9" s="32" t="n">
        <f aca="false">D9/F9*100</f>
        <v>88.9042418592262</v>
      </c>
      <c r="H9" s="5"/>
    </row>
    <row r="10" customFormat="false" ht="19.5" hidden="false" customHeight="false" outlineLevel="0" collapsed="false">
      <c r="A10" s="33" t="s">
        <v>18</v>
      </c>
      <c r="B10" s="34" t="s">
        <v>19</v>
      </c>
      <c r="C10" s="35" t="n">
        <v>8347.3</v>
      </c>
      <c r="D10" s="35" t="n">
        <v>4709.6</v>
      </c>
      <c r="E10" s="31" t="n">
        <f aca="false">D10/C10*100</f>
        <v>56.4206390090209</v>
      </c>
      <c r="F10" s="35" t="n">
        <v>5067.1</v>
      </c>
      <c r="G10" s="32" t="n">
        <f aca="false">D10/F10*100</f>
        <v>92.9446823626927</v>
      </c>
    </row>
    <row r="11" customFormat="false" ht="31.5" hidden="false" customHeight="false" outlineLevel="0" collapsed="false">
      <c r="A11" s="33" t="s">
        <v>20</v>
      </c>
      <c r="B11" s="34" t="s">
        <v>21</v>
      </c>
      <c r="C11" s="35" t="n">
        <v>4418.2</v>
      </c>
      <c r="D11" s="35" t="n">
        <v>2192.1</v>
      </c>
      <c r="E11" s="31" t="n">
        <f aca="false">D11/C11*100</f>
        <v>49.6152279208728</v>
      </c>
      <c r="F11" s="35" t="n">
        <v>2763.2</v>
      </c>
      <c r="G11" s="32" t="n">
        <f aca="false">D11/F11*100</f>
        <v>79.3319339895773</v>
      </c>
    </row>
    <row r="12" customFormat="false" ht="19.5" hidden="false" customHeight="false" outlineLevel="0" collapsed="false">
      <c r="A12" s="33" t="s">
        <v>22</v>
      </c>
      <c r="B12" s="34" t="s">
        <v>23</v>
      </c>
      <c r="C12" s="35" t="n">
        <v>3829.3</v>
      </c>
      <c r="D12" s="35" t="n">
        <v>2492.8</v>
      </c>
      <c r="E12" s="31" t="n">
        <f aca="false">D12/C12*100</f>
        <v>65.0980596975949</v>
      </c>
      <c r="F12" s="35" t="n">
        <v>2250.8</v>
      </c>
      <c r="G12" s="32" t="n">
        <f aca="false">D12/F12*100</f>
        <v>110.751732717256</v>
      </c>
    </row>
    <row r="13" customFormat="false" ht="31.5" hidden="false" customHeight="false" outlineLevel="0" collapsed="false">
      <c r="A13" s="33" t="s">
        <v>24</v>
      </c>
      <c r="B13" s="34" t="s">
        <v>25</v>
      </c>
      <c r="C13" s="35" t="n">
        <v>99.8</v>
      </c>
      <c r="D13" s="35" t="n">
        <v>24.7</v>
      </c>
      <c r="E13" s="31" t="n">
        <f aca="false">D13/C13*100</f>
        <v>24.749498997996</v>
      </c>
      <c r="F13" s="35" t="n">
        <v>53.1</v>
      </c>
      <c r="G13" s="32" t="n">
        <f aca="false">D13/F13*100</f>
        <v>46.5160075329567</v>
      </c>
    </row>
    <row r="14" customFormat="false" ht="18" hidden="false" customHeight="true" outlineLevel="0" collapsed="false">
      <c r="A14" s="33" t="s">
        <v>26</v>
      </c>
      <c r="B14" s="34" t="s">
        <v>27</v>
      </c>
      <c r="C14" s="35" t="n">
        <v>4572</v>
      </c>
      <c r="D14" s="35" t="n">
        <v>2317.1</v>
      </c>
      <c r="E14" s="31" t="n">
        <f aca="false">D14/C14*100</f>
        <v>50.6802274715661</v>
      </c>
      <c r="F14" s="35" t="n">
        <v>2033.6</v>
      </c>
      <c r="G14" s="32" t="n">
        <f aca="false">D14/F14*100</f>
        <v>113.940794649882</v>
      </c>
    </row>
    <row r="15" customFormat="false" ht="18.75" hidden="true" customHeight="true" outlineLevel="0" collapsed="false">
      <c r="A15" s="33" t="s">
        <v>28</v>
      </c>
      <c r="B15" s="34" t="s">
        <v>29</v>
      </c>
      <c r="C15" s="35"/>
      <c r="D15" s="35"/>
      <c r="E15" s="31" t="e">
        <f aca="false">D15/C15*100</f>
        <v>#DIV/0!</v>
      </c>
      <c r="F15" s="31"/>
      <c r="G15" s="32" t="e">
        <f aca="false">D15/F15*100</f>
        <v>#DIV/0!</v>
      </c>
    </row>
    <row r="16" s="36" customFormat="true" ht="19.5" hidden="false" customHeight="false" outlineLevel="0" collapsed="false">
      <c r="A16" s="37"/>
      <c r="B16" s="38" t="s">
        <v>30</v>
      </c>
      <c r="C16" s="39" t="n">
        <f aca="false">C17+C27+C28+C29+C30+C31+C32</f>
        <v>14477.8</v>
      </c>
      <c r="D16" s="39" t="n">
        <f aca="false">D17+D27+D28+D29+D30+D31+D32</f>
        <v>6158.4</v>
      </c>
      <c r="E16" s="39" t="e">
        <f aca="false">E17+E27+E28+E29+E30+E31+E32</f>
        <v>#DIV/0!</v>
      </c>
      <c r="F16" s="39" t="n">
        <v>5625.1</v>
      </c>
      <c r="G16" s="32"/>
      <c r="H16" s="5"/>
    </row>
    <row r="17" customFormat="false" ht="46.5" hidden="false" customHeight="true" outlineLevel="0" collapsed="false">
      <c r="A17" s="33" t="s">
        <v>31</v>
      </c>
      <c r="B17" s="34" t="s">
        <v>32</v>
      </c>
      <c r="C17" s="35" t="n">
        <v>9345.6</v>
      </c>
      <c r="D17" s="35" t="n">
        <v>2013.7</v>
      </c>
      <c r="E17" s="31" t="n">
        <f aca="false">D17/C17*100</f>
        <v>21.5470381783941</v>
      </c>
      <c r="F17" s="35" t="n">
        <v>2358.6</v>
      </c>
      <c r="G17" s="32" t="n">
        <f aca="false">D17/F17*100</f>
        <v>85.3769185109811</v>
      </c>
    </row>
    <row r="18" customFormat="false" ht="94.5" hidden="true" customHeight="false" outlineLevel="0" collapsed="false">
      <c r="A18" s="33" t="s">
        <v>33</v>
      </c>
      <c r="B18" s="40" t="s">
        <v>34</v>
      </c>
      <c r="C18" s="35"/>
      <c r="D18" s="35"/>
      <c r="E18" s="31" t="e">
        <f aca="false">D18/C18*100</f>
        <v>#DIV/0!</v>
      </c>
      <c r="F18" s="35"/>
      <c r="G18" s="32" t="e">
        <f aca="false">D18/F18*100</f>
        <v>#DIV/0!</v>
      </c>
    </row>
    <row r="19" customFormat="false" ht="47.25" hidden="true" customHeight="false" outlineLevel="0" collapsed="false">
      <c r="A19" s="33" t="s">
        <v>35</v>
      </c>
      <c r="B19" s="40" t="s">
        <v>36</v>
      </c>
      <c r="C19" s="35"/>
      <c r="D19" s="35"/>
      <c r="E19" s="31" t="e">
        <f aca="false">D19/C19*100</f>
        <v>#DIV/0!</v>
      </c>
      <c r="F19" s="35"/>
      <c r="G19" s="32" t="e">
        <f aca="false">D19/F19*100</f>
        <v>#DIV/0!</v>
      </c>
    </row>
    <row r="20" customFormat="false" ht="126" hidden="false" customHeight="false" outlineLevel="0" collapsed="false">
      <c r="A20" s="33" t="s">
        <v>37</v>
      </c>
      <c r="B20" s="40" t="s">
        <v>38</v>
      </c>
      <c r="C20" s="35" t="n">
        <v>8685.6</v>
      </c>
      <c r="D20" s="35" t="n">
        <v>1680.4</v>
      </c>
      <c r="E20" s="31" t="n">
        <f aca="false">D20/C20*100</f>
        <v>19.3469650916459</v>
      </c>
      <c r="F20" s="35" t="n">
        <v>2038.2</v>
      </c>
      <c r="G20" s="32" t="n">
        <f aca="false">D20/F20*100</f>
        <v>82.4452948680208</v>
      </c>
    </row>
    <row r="21" customFormat="false" ht="94.5" hidden="false" customHeight="false" outlineLevel="0" collapsed="false">
      <c r="A21" s="33" t="s">
        <v>39</v>
      </c>
      <c r="B21" s="40" t="s">
        <v>40</v>
      </c>
      <c r="C21" s="35" t="n">
        <v>7835.6</v>
      </c>
      <c r="D21" s="35" t="n">
        <v>1304.5</v>
      </c>
      <c r="E21" s="31" t="n">
        <f aca="false">D21/C21*100</f>
        <v>16.6483740874981</v>
      </c>
      <c r="F21" s="35" t="n">
        <v>1606.2</v>
      </c>
      <c r="G21" s="32" t="n">
        <f aca="false">D21/F21*100</f>
        <v>81.2165359232972</v>
      </c>
    </row>
    <row r="22" customFormat="false" ht="101.25" hidden="false" customHeight="true" outlineLevel="0" collapsed="false">
      <c r="A22" s="41" t="s">
        <v>41</v>
      </c>
      <c r="B22" s="42" t="s">
        <v>42</v>
      </c>
      <c r="C22" s="35" t="n">
        <v>850</v>
      </c>
      <c r="D22" s="35" t="n">
        <v>352.7</v>
      </c>
      <c r="E22" s="31" t="n">
        <f aca="false">D22/C22*100</f>
        <v>41.4941176470588</v>
      </c>
      <c r="F22" s="35" t="n">
        <v>420.2</v>
      </c>
      <c r="G22" s="32" t="n">
        <f aca="false">D22/F22*100</f>
        <v>83.9362208472156</v>
      </c>
    </row>
    <row r="23" customFormat="false" ht="63" hidden="true" customHeight="false" outlineLevel="0" collapsed="false">
      <c r="A23" s="41" t="s">
        <v>43</v>
      </c>
      <c r="B23" s="43" t="s">
        <v>44</v>
      </c>
      <c r="C23" s="35"/>
      <c r="D23" s="35"/>
      <c r="E23" s="31" t="e">
        <f aca="false">D23/C23*100</f>
        <v>#DIV/0!</v>
      </c>
      <c r="F23" s="35"/>
      <c r="G23" s="32" t="e">
        <f aca="false">D23/F23*100</f>
        <v>#DIV/0!</v>
      </c>
    </row>
    <row r="24" customFormat="false" ht="1.5" hidden="true" customHeight="true" outlineLevel="0" collapsed="false">
      <c r="A24" s="41" t="s">
        <v>45</v>
      </c>
      <c r="B24" s="43" t="s">
        <v>46</v>
      </c>
      <c r="C24" s="35"/>
      <c r="D24" s="35"/>
      <c r="E24" s="31" t="e">
        <f aca="false">D24/C24*100</f>
        <v>#DIV/0!</v>
      </c>
      <c r="F24" s="35"/>
      <c r="G24" s="32" t="e">
        <f aca="false">D24/F24*100</f>
        <v>#DIV/0!</v>
      </c>
    </row>
    <row r="25" customFormat="false" ht="31.5" hidden="false" customHeight="false" outlineLevel="0" collapsed="false">
      <c r="A25" s="44" t="s">
        <v>47</v>
      </c>
      <c r="B25" s="45" t="s">
        <v>48</v>
      </c>
      <c r="C25" s="35" t="n">
        <v>10</v>
      </c>
      <c r="D25" s="35" t="n">
        <v>42.2</v>
      </c>
      <c r="E25" s="31" t="n">
        <f aca="false">D25/C25*100</f>
        <v>422</v>
      </c>
      <c r="F25" s="35" t="n">
        <v>59.1</v>
      </c>
      <c r="G25" s="32" t="n">
        <f aca="false">D25/F25*100</f>
        <v>71.4043993231811</v>
      </c>
    </row>
    <row r="26" customFormat="false" ht="110.25" hidden="false" customHeight="false" outlineLevel="0" collapsed="false">
      <c r="A26" s="33" t="s">
        <v>49</v>
      </c>
      <c r="B26" s="43" t="s">
        <v>50</v>
      </c>
      <c r="C26" s="35" t="n">
        <v>650</v>
      </c>
      <c r="D26" s="35" t="n">
        <v>291</v>
      </c>
      <c r="E26" s="31" t="n">
        <f aca="false">D26/C26*100</f>
        <v>44.7692307692308</v>
      </c>
      <c r="F26" s="35" t="n">
        <v>261.2</v>
      </c>
      <c r="G26" s="32" t="n">
        <f aca="false">D26/F26*100</f>
        <v>111.408882082695</v>
      </c>
    </row>
    <row r="27" customFormat="false" ht="31.5" hidden="false" customHeight="false" outlineLevel="0" collapsed="false">
      <c r="A27" s="33" t="s">
        <v>51</v>
      </c>
      <c r="B27" s="34" t="s">
        <v>52</v>
      </c>
      <c r="C27" s="35" t="n">
        <v>330</v>
      </c>
      <c r="D27" s="35" t="n">
        <v>204.5</v>
      </c>
      <c r="E27" s="31" t="n">
        <f aca="false">D27/C27*100</f>
        <v>61.969696969697</v>
      </c>
      <c r="F27" s="35" t="n">
        <v>250.3</v>
      </c>
      <c r="G27" s="32" t="n">
        <f aca="false">D27/F27*100</f>
        <v>81.701957650819</v>
      </c>
    </row>
    <row r="28" customFormat="false" ht="31.5" hidden="false" customHeight="false" outlineLevel="0" collapsed="false">
      <c r="A28" s="41" t="s">
        <v>53</v>
      </c>
      <c r="B28" s="45" t="s">
        <v>54</v>
      </c>
      <c r="C28" s="35"/>
      <c r="D28" s="35" t="n">
        <v>66.8</v>
      </c>
      <c r="E28" s="31" t="e">
        <f aca="false">D28/C28*100</f>
        <v>#DIV/0!</v>
      </c>
      <c r="F28" s="35" t="n">
        <v>8.6</v>
      </c>
      <c r="G28" s="32" t="n">
        <f aca="false">D28/F28*100</f>
        <v>776.744186046512</v>
      </c>
    </row>
    <row r="29" customFormat="false" ht="31.5" hidden="false" customHeight="false" outlineLevel="0" collapsed="false">
      <c r="A29" s="44" t="s">
        <v>55</v>
      </c>
      <c r="B29" s="45" t="s">
        <v>56</v>
      </c>
      <c r="C29" s="35" t="n">
        <v>4222.3</v>
      </c>
      <c r="D29" s="35" t="n">
        <v>3203.5</v>
      </c>
      <c r="E29" s="31" t="n">
        <f aca="false">D29/C29*100</f>
        <v>75.8709707979064</v>
      </c>
      <c r="F29" s="35" t="n">
        <v>1428.3</v>
      </c>
      <c r="G29" s="32" t="n">
        <f aca="false">D29/F29*100</f>
        <v>224.287614646783</v>
      </c>
    </row>
    <row r="30" customFormat="false" ht="19.5" hidden="true" customHeight="false" outlineLevel="0" collapsed="false">
      <c r="A30" s="41" t="s">
        <v>57</v>
      </c>
      <c r="B30" s="45" t="s">
        <v>58</v>
      </c>
      <c r="C30" s="35"/>
      <c r="D30" s="35"/>
      <c r="E30" s="31" t="e">
        <f aca="false">D30/C30*100</f>
        <v>#DIV/0!</v>
      </c>
      <c r="F30" s="35"/>
      <c r="G30" s="32" t="e">
        <f aca="false">D30/F30*100</f>
        <v>#DIV/0!</v>
      </c>
    </row>
    <row r="31" customFormat="false" ht="19.5" hidden="false" customHeight="false" outlineLevel="0" collapsed="false">
      <c r="A31" s="41" t="s">
        <v>59</v>
      </c>
      <c r="B31" s="45" t="s">
        <v>60</v>
      </c>
      <c r="C31" s="35" t="n">
        <v>579.9</v>
      </c>
      <c r="D31" s="35" t="n">
        <v>600.8</v>
      </c>
      <c r="E31" s="31" t="n">
        <f aca="false">D31/C31*100</f>
        <v>103.604069667184</v>
      </c>
      <c r="F31" s="35" t="n">
        <v>1426.6</v>
      </c>
      <c r="G31" s="32" t="n">
        <f aca="false">D31/F31*100</f>
        <v>42.1141174821253</v>
      </c>
    </row>
    <row r="32" customFormat="false" ht="19.5" hidden="false" customHeight="false" outlineLevel="0" collapsed="false">
      <c r="A32" s="46" t="s">
        <v>61</v>
      </c>
      <c r="B32" s="43" t="s">
        <v>62</v>
      </c>
      <c r="C32" s="35"/>
      <c r="D32" s="35" t="n">
        <v>69.1</v>
      </c>
      <c r="E32" s="31" t="e">
        <f aca="false">D32/C32*100</f>
        <v>#DIV/0!</v>
      </c>
      <c r="F32" s="35" t="n">
        <v>152.7</v>
      </c>
      <c r="G32" s="32" t="n">
        <f aca="false">D32/F32*100</f>
        <v>45.2521283562541</v>
      </c>
    </row>
    <row r="33" customFormat="false" ht="0.75" hidden="false" customHeight="true" outlineLevel="0" collapsed="false">
      <c r="A33" s="47"/>
      <c r="B33" s="48"/>
      <c r="C33" s="39"/>
      <c r="D33" s="39"/>
      <c r="E33" s="31" t="e">
        <f aca="false">D33/C33*100</f>
        <v>#DIV/0!</v>
      </c>
      <c r="F33" s="27"/>
      <c r="G33" s="32" t="e">
        <f aca="false">D33/F33*100</f>
        <v>#DIV/0!</v>
      </c>
    </row>
    <row r="34" customFormat="false" ht="19.5" hidden="false" customHeight="false" outlineLevel="0" collapsed="false">
      <c r="A34" s="47" t="s">
        <v>63</v>
      </c>
      <c r="B34" s="48" t="s">
        <v>64</v>
      </c>
      <c r="C34" s="49" t="n">
        <v>612698.2</v>
      </c>
      <c r="D34" s="49" t="n">
        <v>317330.4</v>
      </c>
      <c r="E34" s="27" t="n">
        <f aca="false">D34/C34*100</f>
        <v>51.7922853372182</v>
      </c>
      <c r="F34" s="49" t="n">
        <v>264157.7</v>
      </c>
      <c r="G34" s="28" t="n">
        <f aca="false">D34/F34*100</f>
        <v>120.129150125096</v>
      </c>
    </row>
    <row r="35" customFormat="false" ht="31.5" hidden="false" customHeight="false" outlineLevel="0" collapsed="false">
      <c r="A35" s="50" t="s">
        <v>65</v>
      </c>
      <c r="B35" s="48" t="s">
        <v>66</v>
      </c>
      <c r="C35" s="49" t="n">
        <v>158066.6</v>
      </c>
      <c r="D35" s="49" t="n">
        <v>52688</v>
      </c>
      <c r="E35" s="27" t="n">
        <f aca="false">D35/C35*100</f>
        <v>33.3327850412421</v>
      </c>
      <c r="F35" s="51" t="n">
        <f aca="false">F36+F37</f>
        <v>72889</v>
      </c>
      <c r="G35" s="28" t="n">
        <f aca="false">D35/F35*100</f>
        <v>72.28525566272</v>
      </c>
    </row>
    <row r="36" customFormat="false" ht="63" hidden="true" customHeight="false" outlineLevel="0" collapsed="false">
      <c r="A36" s="52" t="s">
        <v>67</v>
      </c>
      <c r="B36" s="53" t="s">
        <v>68</v>
      </c>
      <c r="C36" s="54"/>
      <c r="D36" s="54"/>
      <c r="E36" s="31" t="e">
        <f aca="false">D36/C36*100</f>
        <v>#DIV/0!</v>
      </c>
      <c r="F36" s="54"/>
      <c r="G36" s="32" t="e">
        <f aca="false">D36/F36*100</f>
        <v>#DIV/0!</v>
      </c>
    </row>
    <row r="37" customFormat="false" ht="33.75" hidden="false" customHeight="false" outlineLevel="0" collapsed="false">
      <c r="A37" s="55" t="s">
        <v>69</v>
      </c>
      <c r="B37" s="56" t="s">
        <v>70</v>
      </c>
      <c r="C37" s="54" t="n">
        <v>158066.6</v>
      </c>
      <c r="D37" s="54" t="n">
        <v>52688</v>
      </c>
      <c r="E37" s="31" t="n">
        <f aca="false">D37/C37*100</f>
        <v>33.3327850412421</v>
      </c>
      <c r="F37" s="57" t="n">
        <v>72889</v>
      </c>
      <c r="G37" s="32" t="n">
        <f aca="false">D37/F37*100</f>
        <v>72.28525566272</v>
      </c>
    </row>
    <row r="38" customFormat="false" ht="22.5" hidden="false" customHeight="false" outlineLevel="0" collapsed="false">
      <c r="A38" s="58" t="s">
        <v>71</v>
      </c>
      <c r="B38" s="56" t="s">
        <v>72</v>
      </c>
      <c r="C38" s="54" t="n">
        <v>10000</v>
      </c>
      <c r="D38" s="54" t="n">
        <v>10000</v>
      </c>
      <c r="E38" s="31" t="n">
        <f aca="false">D38/C38*100</f>
        <v>100</v>
      </c>
      <c r="F38" s="57"/>
      <c r="G38" s="32"/>
    </row>
    <row r="39" customFormat="false" ht="47.25" hidden="false" customHeight="false" outlineLevel="0" collapsed="false">
      <c r="A39" s="50" t="s">
        <v>73</v>
      </c>
      <c r="B39" s="48" t="s">
        <v>74</v>
      </c>
      <c r="C39" s="30" t="n">
        <v>75514.5</v>
      </c>
      <c r="D39" s="30" t="n">
        <v>5582.6</v>
      </c>
      <c r="E39" s="27" t="n">
        <f aca="false">D39/C39*100</f>
        <v>7.39275238530349</v>
      </c>
      <c r="F39" s="30" t="n">
        <v>9539.7</v>
      </c>
      <c r="G39" s="28" t="n">
        <f aca="false">D39/F39*100</f>
        <v>58.5196599473778</v>
      </c>
    </row>
    <row r="40" customFormat="false" ht="63" hidden="true" customHeight="false" outlineLevel="0" collapsed="false">
      <c r="A40" s="59" t="s">
        <v>75</v>
      </c>
      <c r="B40" s="60" t="s">
        <v>76</v>
      </c>
      <c r="C40" s="54"/>
      <c r="D40" s="54"/>
      <c r="E40" s="31" t="e">
        <f aca="false">D40/C40*100</f>
        <v>#DIV/0!</v>
      </c>
      <c r="F40" s="27"/>
      <c r="G40" s="32" t="e">
        <f aca="false">D40/F40*100</f>
        <v>#DIV/0!</v>
      </c>
    </row>
    <row r="41" customFormat="false" ht="31.5" hidden="true" customHeight="false" outlineLevel="0" collapsed="false">
      <c r="A41" s="61" t="s">
        <v>77</v>
      </c>
      <c r="B41" s="62" t="s">
        <v>78</v>
      </c>
      <c r="C41" s="54"/>
      <c r="D41" s="54"/>
      <c r="E41" s="31" t="e">
        <f aca="false">D41/C41*100</f>
        <v>#DIV/0!</v>
      </c>
      <c r="F41" s="27"/>
      <c r="G41" s="32" t="e">
        <f aca="false">D41/F41*100</f>
        <v>#DIV/0!</v>
      </c>
    </row>
    <row r="42" customFormat="false" ht="47.25" hidden="true" customHeight="false" outlineLevel="0" collapsed="false">
      <c r="A42" s="63" t="s">
        <v>79</v>
      </c>
      <c r="B42" s="53" t="s">
        <v>80</v>
      </c>
      <c r="C42" s="54"/>
      <c r="D42" s="54"/>
      <c r="E42" s="31" t="e">
        <f aca="false">D42/C42*100</f>
        <v>#DIV/0!</v>
      </c>
      <c r="F42" s="27"/>
      <c r="G42" s="32" t="e">
        <f aca="false">D42/F42*100</f>
        <v>#DIV/0!</v>
      </c>
    </row>
    <row r="43" customFormat="false" ht="141.75" hidden="true" customHeight="false" outlineLevel="0" collapsed="false">
      <c r="A43" s="64" t="s">
        <v>81</v>
      </c>
      <c r="B43" s="60" t="s">
        <v>82</v>
      </c>
      <c r="C43" s="54"/>
      <c r="D43" s="54"/>
      <c r="E43" s="31" t="e">
        <f aca="false">D43/C43*100</f>
        <v>#DIV/0!</v>
      </c>
      <c r="F43" s="27"/>
      <c r="G43" s="32" t="e">
        <f aca="false">D43/F43*100</f>
        <v>#DIV/0!</v>
      </c>
    </row>
    <row r="44" customFormat="false" ht="110.25" hidden="true" customHeight="false" outlineLevel="0" collapsed="false">
      <c r="A44" s="59" t="s">
        <v>83</v>
      </c>
      <c r="B44" s="60" t="s">
        <v>84</v>
      </c>
      <c r="C44" s="54"/>
      <c r="D44" s="54"/>
      <c r="E44" s="31" t="e">
        <f aca="false">D44/C44*100</f>
        <v>#DIV/0!</v>
      </c>
      <c r="F44" s="27"/>
      <c r="G44" s="32" t="e">
        <f aca="false">D44/F44*100</f>
        <v>#DIV/0!</v>
      </c>
    </row>
    <row r="45" customFormat="false" ht="110.25" hidden="true" customHeight="false" outlineLevel="0" collapsed="false">
      <c r="A45" s="59" t="s">
        <v>85</v>
      </c>
      <c r="B45" s="60" t="s">
        <v>86</v>
      </c>
      <c r="C45" s="54"/>
      <c r="D45" s="54"/>
      <c r="E45" s="31" t="e">
        <f aca="false">D45/C45*100</f>
        <v>#DIV/0!</v>
      </c>
      <c r="F45" s="27"/>
      <c r="G45" s="32" t="e">
        <f aca="false">D45/F45*100</f>
        <v>#DIV/0!</v>
      </c>
    </row>
    <row r="46" customFormat="false" ht="94.5" hidden="true" customHeight="false" outlineLevel="0" collapsed="false">
      <c r="A46" s="65" t="s">
        <v>87</v>
      </c>
      <c r="B46" s="60" t="s">
        <v>88</v>
      </c>
      <c r="C46" s="54"/>
      <c r="D46" s="54"/>
      <c r="E46" s="31" t="e">
        <f aca="false">D46/C46*100</f>
        <v>#DIV/0!</v>
      </c>
      <c r="F46" s="27"/>
      <c r="G46" s="32" t="e">
        <f aca="false">D46/F46*100</f>
        <v>#DIV/0!</v>
      </c>
    </row>
    <row r="47" customFormat="false" ht="63" hidden="true" customHeight="false" outlineLevel="0" collapsed="false">
      <c r="A47" s="65" t="s">
        <v>89</v>
      </c>
      <c r="B47" s="60" t="s">
        <v>90</v>
      </c>
      <c r="C47" s="54"/>
      <c r="D47" s="54"/>
      <c r="E47" s="31" t="e">
        <f aca="false">D47/C47*100</f>
        <v>#DIV/0!</v>
      </c>
      <c r="F47" s="27"/>
      <c r="G47" s="32" t="e">
        <f aca="false">D47/F47*100</f>
        <v>#DIV/0!</v>
      </c>
    </row>
    <row r="48" customFormat="false" ht="63" hidden="true" customHeight="false" outlineLevel="0" collapsed="false">
      <c r="A48" s="65" t="s">
        <v>91</v>
      </c>
      <c r="B48" s="60" t="s">
        <v>92</v>
      </c>
      <c r="C48" s="54"/>
      <c r="D48" s="54"/>
      <c r="E48" s="31" t="e">
        <f aca="false">D48/C48*100</f>
        <v>#DIV/0!</v>
      </c>
      <c r="F48" s="27"/>
      <c r="G48" s="32" t="e">
        <f aca="false">D48/F48*100</f>
        <v>#DIV/0!</v>
      </c>
    </row>
    <row r="49" customFormat="false" ht="63" hidden="true" customHeight="false" outlineLevel="0" collapsed="false">
      <c r="A49" s="59" t="s">
        <v>93</v>
      </c>
      <c r="B49" s="60" t="s">
        <v>94</v>
      </c>
      <c r="C49" s="54"/>
      <c r="D49" s="54"/>
      <c r="E49" s="31" t="e">
        <f aca="false">D49/C49*100</f>
        <v>#DIV/0!</v>
      </c>
      <c r="F49" s="27"/>
      <c r="G49" s="32" t="e">
        <f aca="false">D49/F49*100</f>
        <v>#DIV/0!</v>
      </c>
    </row>
    <row r="50" customFormat="false" ht="39.75" hidden="true" customHeight="true" outlineLevel="0" collapsed="false">
      <c r="A50" s="66" t="s">
        <v>95</v>
      </c>
      <c r="B50" s="67" t="s">
        <v>96</v>
      </c>
      <c r="C50" s="54"/>
      <c r="D50" s="68"/>
      <c r="E50" s="31" t="e">
        <f aca="false">D50/C50*100</f>
        <v>#DIV/0!</v>
      </c>
      <c r="F50" s="31"/>
      <c r="G50" s="32" t="e">
        <f aca="false">D50/F50*100</f>
        <v>#DIV/0!</v>
      </c>
      <c r="I50" s="69"/>
      <c r="J50" s="10"/>
    </row>
    <row r="51" customFormat="false" ht="37.5" hidden="true" customHeight="true" outlineLevel="0" collapsed="false">
      <c r="A51" s="66" t="s">
        <v>97</v>
      </c>
      <c r="B51" s="67" t="s">
        <v>98</v>
      </c>
      <c r="C51" s="54"/>
      <c r="D51" s="68"/>
      <c r="E51" s="31" t="e">
        <f aca="false">D51/C51*100</f>
        <v>#DIV/0!</v>
      </c>
      <c r="F51" s="31"/>
      <c r="G51" s="32" t="e">
        <f aca="false">D51/F51*100</f>
        <v>#DIV/0!</v>
      </c>
      <c r="I51" s="69"/>
      <c r="J51" s="10"/>
    </row>
    <row r="52" customFormat="false" ht="48" hidden="false" customHeight="true" outlineLevel="0" collapsed="false">
      <c r="A52" s="66" t="s">
        <v>99</v>
      </c>
      <c r="B52" s="67" t="s">
        <v>100</v>
      </c>
      <c r="C52" s="54" t="n">
        <v>1117.1</v>
      </c>
      <c r="D52" s="68"/>
      <c r="E52" s="31" t="n">
        <f aca="false">D52/C52*100</f>
        <v>0</v>
      </c>
      <c r="F52" s="31"/>
      <c r="G52" s="32" t="e">
        <f aca="false">D52/F52*100</f>
        <v>#DIV/0!</v>
      </c>
      <c r="I52" s="69"/>
      <c r="J52" s="10"/>
    </row>
    <row r="53" customFormat="false" ht="48" hidden="false" customHeight="true" outlineLevel="0" collapsed="false">
      <c r="A53" s="55" t="s">
        <v>101</v>
      </c>
      <c r="B53" s="56" t="s">
        <v>102</v>
      </c>
      <c r="C53" s="54" t="n">
        <v>5772.3</v>
      </c>
      <c r="D53" s="68"/>
      <c r="E53" s="31"/>
      <c r="F53" s="31"/>
      <c r="G53" s="32"/>
      <c r="I53" s="69"/>
      <c r="J53" s="10"/>
    </row>
    <row r="54" customFormat="false" ht="48" hidden="false" customHeight="true" outlineLevel="0" collapsed="false">
      <c r="A54" s="66" t="s">
        <v>103</v>
      </c>
      <c r="B54" s="56" t="s">
        <v>104</v>
      </c>
      <c r="C54" s="54" t="n">
        <v>2970</v>
      </c>
      <c r="D54" s="68" t="n">
        <v>2970</v>
      </c>
      <c r="E54" s="31"/>
      <c r="F54" s="31"/>
      <c r="G54" s="32"/>
      <c r="I54" s="69"/>
      <c r="J54" s="10"/>
    </row>
    <row r="55" customFormat="false" ht="24.75" hidden="false" customHeight="true" outlineLevel="0" collapsed="false">
      <c r="A55" s="66" t="s">
        <v>105</v>
      </c>
      <c r="B55" s="56" t="s">
        <v>106</v>
      </c>
      <c r="C55" s="54" t="n">
        <v>740.9</v>
      </c>
      <c r="D55" s="70" t="n">
        <v>740.9</v>
      </c>
      <c r="E55" s="31" t="n">
        <f aca="false">D55/C55*100</f>
        <v>100</v>
      </c>
      <c r="F55" s="31"/>
      <c r="G55" s="32" t="e">
        <f aca="false">D55/F55*100</f>
        <v>#DIV/0!</v>
      </c>
      <c r="I55" s="69"/>
      <c r="J55" s="10"/>
    </row>
    <row r="56" customFormat="false" ht="25.5" hidden="false" customHeight="true" outlineLevel="0" collapsed="false">
      <c r="A56" s="66" t="s">
        <v>107</v>
      </c>
      <c r="B56" s="56" t="s">
        <v>108</v>
      </c>
      <c r="C56" s="54" t="n">
        <v>353</v>
      </c>
      <c r="D56" s="71" t="n">
        <v>353</v>
      </c>
      <c r="E56" s="31" t="n">
        <f aca="false">D56/C56*100</f>
        <v>100</v>
      </c>
      <c r="F56" s="31" t="n">
        <v>264.2</v>
      </c>
      <c r="G56" s="32" t="n">
        <f aca="false">D56/F56*100</f>
        <v>133.610900832703</v>
      </c>
    </row>
    <row r="57" customFormat="false" ht="20.25" hidden="true" customHeight="true" outlineLevel="0" collapsed="false">
      <c r="A57" s="66" t="s">
        <v>107</v>
      </c>
      <c r="B57" s="56"/>
      <c r="C57" s="72"/>
      <c r="D57" s="72"/>
      <c r="E57" s="31" t="e">
        <f aca="false">D57/C57*100</f>
        <v>#DIV/0!</v>
      </c>
      <c r="F57" s="31"/>
      <c r="G57" s="32" t="e">
        <f aca="false">D57/F57*100</f>
        <v>#DIV/0!</v>
      </c>
    </row>
    <row r="58" customFormat="false" ht="45" hidden="true" customHeight="false" outlineLevel="0" collapsed="false">
      <c r="A58" s="66" t="s">
        <v>109</v>
      </c>
      <c r="B58" s="67" t="s">
        <v>110</v>
      </c>
      <c r="C58" s="54"/>
      <c r="D58" s="54"/>
      <c r="E58" s="31" t="e">
        <f aca="false">D58/C58*100</f>
        <v>#DIV/0!</v>
      </c>
      <c r="F58" s="31"/>
      <c r="G58" s="32" t="e">
        <f aca="false">D58/F58*100</f>
        <v>#DIV/0!</v>
      </c>
    </row>
    <row r="59" customFormat="false" ht="45" hidden="true" customHeight="false" outlineLevel="0" collapsed="false">
      <c r="A59" s="66" t="s">
        <v>111</v>
      </c>
      <c r="B59" s="67" t="s">
        <v>112</v>
      </c>
      <c r="C59" s="54"/>
      <c r="D59" s="54"/>
      <c r="E59" s="31" t="e">
        <f aca="false">D59/C59*100</f>
        <v>#DIV/0!</v>
      </c>
      <c r="F59" s="31"/>
      <c r="G59" s="32" t="e">
        <f aca="false">D59/F59*100</f>
        <v>#DIV/0!</v>
      </c>
    </row>
    <row r="60" customFormat="false" ht="45" hidden="true" customHeight="false" outlineLevel="0" collapsed="false">
      <c r="A60" s="55" t="s">
        <v>113</v>
      </c>
      <c r="B60" s="56" t="s">
        <v>114</v>
      </c>
      <c r="C60" s="54"/>
      <c r="D60" s="54"/>
      <c r="E60" s="31"/>
      <c r="F60" s="31"/>
      <c r="G60" s="32" t="e">
        <f aca="false">D60/F60*100</f>
        <v>#DIV/0!</v>
      </c>
    </row>
    <row r="61" customFormat="false" ht="45" hidden="true" customHeight="false" outlineLevel="0" collapsed="false">
      <c r="A61" s="66" t="s">
        <v>115</v>
      </c>
      <c r="B61" s="56" t="s">
        <v>116</v>
      </c>
      <c r="C61" s="54"/>
      <c r="D61" s="54"/>
      <c r="E61" s="31" t="e">
        <f aca="false">D61/C61*100</f>
        <v>#DIV/0!</v>
      </c>
      <c r="F61" s="31"/>
      <c r="G61" s="32" t="e">
        <f aca="false">D61/F61*100</f>
        <v>#DIV/0!</v>
      </c>
    </row>
    <row r="62" customFormat="false" ht="45.75" hidden="false" customHeight="true" outlineLevel="0" collapsed="false">
      <c r="A62" s="66" t="s">
        <v>117</v>
      </c>
      <c r="B62" s="56" t="s">
        <v>114</v>
      </c>
      <c r="C62" s="54" t="n">
        <v>19669.2</v>
      </c>
      <c r="D62" s="73" t="n">
        <v>5338.9</v>
      </c>
      <c r="E62" s="31" t="n">
        <f aca="false">D62/C62*100</f>
        <v>27.1434527077868</v>
      </c>
      <c r="F62" s="31" t="n">
        <v>4668.2</v>
      </c>
      <c r="G62" s="32" t="n">
        <f aca="false">D62/F62*100</f>
        <v>114.367422132728</v>
      </c>
    </row>
    <row r="63" customFormat="false" ht="40.5" hidden="false" customHeight="true" outlineLevel="0" collapsed="false">
      <c r="A63" s="66" t="s">
        <v>118</v>
      </c>
      <c r="B63" s="56" t="s">
        <v>119</v>
      </c>
      <c r="C63" s="68"/>
      <c r="D63" s="31"/>
      <c r="E63" s="31"/>
      <c r="F63" s="31" t="n">
        <v>3827.6</v>
      </c>
      <c r="G63" s="32" t="n">
        <f aca="false">D63/F63*100</f>
        <v>0</v>
      </c>
    </row>
    <row r="64" customFormat="false" ht="78" hidden="false" customHeight="true" outlineLevel="0" collapsed="false">
      <c r="A64" s="66" t="s">
        <v>120</v>
      </c>
      <c r="B64" s="67" t="s">
        <v>121</v>
      </c>
      <c r="C64" s="54" t="n">
        <v>18172.4</v>
      </c>
      <c r="D64" s="54" t="n">
        <v>7070.5</v>
      </c>
      <c r="E64" s="31" t="n">
        <f aca="false">D64/C64*100</f>
        <v>38.9079042944245</v>
      </c>
      <c r="F64" s="31" t="n">
        <v>779.7</v>
      </c>
      <c r="G64" s="32" t="n">
        <f aca="false">D64/F64*100</f>
        <v>906.823137104014</v>
      </c>
    </row>
    <row r="65" customFormat="false" ht="23.25" hidden="true" customHeight="true" outlineLevel="0" collapsed="false">
      <c r="A65" s="61"/>
      <c r="B65" s="43"/>
      <c r="C65" s="54"/>
      <c r="D65" s="54"/>
      <c r="E65" s="31" t="e">
        <f aca="false">D65/C65*100</f>
        <v>#DIV/0!</v>
      </c>
      <c r="F65" s="74"/>
      <c r="G65" s="32" t="e">
        <f aca="false">D65/F65*100</f>
        <v>#DIV/0!</v>
      </c>
    </row>
    <row r="66" customFormat="false" ht="24" hidden="true" customHeight="true" outlineLevel="0" collapsed="false">
      <c r="A66" s="52"/>
      <c r="B66" s="62"/>
      <c r="C66" s="54"/>
      <c r="D66" s="54"/>
      <c r="E66" s="31" t="e">
        <f aca="false">D66/C66*100</f>
        <v>#DIV/0!</v>
      </c>
      <c r="F66" s="74"/>
      <c r="G66" s="32" t="e">
        <f aca="false">D66/F66*100</f>
        <v>#DIV/0!</v>
      </c>
    </row>
    <row r="67" customFormat="false" ht="27.75" hidden="true" customHeight="true" outlineLevel="0" collapsed="false">
      <c r="A67" s="52"/>
      <c r="B67" s="62"/>
      <c r="C67" s="54"/>
      <c r="D67" s="31"/>
      <c r="E67" s="31" t="e">
        <f aca="false">D67/C67*100</f>
        <v>#DIV/0!</v>
      </c>
      <c r="F67" s="74"/>
      <c r="G67" s="32" t="e">
        <f aca="false">D67/F67*100</f>
        <v>#DIV/0!</v>
      </c>
    </row>
    <row r="68" customFormat="false" ht="19.5" hidden="true" customHeight="false" outlineLevel="0" collapsed="false">
      <c r="A68" s="66"/>
      <c r="B68" s="56"/>
      <c r="C68" s="68"/>
      <c r="D68" s="31"/>
      <c r="E68" s="31" t="e">
        <f aca="false">D68/C68*100</f>
        <v>#DIV/0!</v>
      </c>
      <c r="F68" s="74"/>
      <c r="G68" s="32" t="e">
        <f aca="false">D68/F68*100</f>
        <v>#DIV/0!</v>
      </c>
    </row>
    <row r="69" customFormat="false" ht="19.5" hidden="true" customHeight="false" outlineLevel="0" collapsed="false">
      <c r="A69" s="75"/>
      <c r="B69" s="76"/>
      <c r="C69" s="68"/>
      <c r="D69" s="31"/>
      <c r="E69" s="31" t="e">
        <f aca="false">D69/C69*100</f>
        <v>#DIV/0!</v>
      </c>
      <c r="F69" s="74"/>
      <c r="G69" s="32" t="e">
        <f aca="false">D69/F69*100</f>
        <v>#DIV/0!</v>
      </c>
    </row>
    <row r="70" customFormat="false" ht="19.5" hidden="true" customHeight="false" outlineLevel="0" collapsed="false">
      <c r="A70" s="75"/>
      <c r="B70" s="76"/>
      <c r="C70" s="68"/>
      <c r="D70" s="31"/>
      <c r="E70" s="31" t="e">
        <f aca="false">D70/C70*100</f>
        <v>#DIV/0!</v>
      </c>
      <c r="F70" s="74"/>
      <c r="G70" s="32" t="e">
        <f aca="false">D70/F70*100</f>
        <v>#DIV/0!</v>
      </c>
    </row>
    <row r="71" customFormat="false" ht="19.5" hidden="true" customHeight="false" outlineLevel="0" collapsed="false">
      <c r="A71" s="66"/>
      <c r="B71" s="76"/>
      <c r="C71" s="68"/>
      <c r="D71" s="31"/>
      <c r="E71" s="31" t="e">
        <f aca="false">D71/C71*100</f>
        <v>#DIV/0!</v>
      </c>
      <c r="F71" s="74"/>
      <c r="G71" s="32" t="e">
        <f aca="false">D71/F71*100</f>
        <v>#DIV/0!</v>
      </c>
    </row>
    <row r="72" customFormat="false" ht="33" hidden="true" customHeight="true" outlineLevel="0" collapsed="false">
      <c r="A72" s="52"/>
      <c r="B72" s="56"/>
      <c r="C72" s="77"/>
      <c r="D72" s="31"/>
      <c r="E72" s="31" t="e">
        <f aca="false">D72/C72*100</f>
        <v>#DIV/0!</v>
      </c>
      <c r="F72" s="74"/>
      <c r="G72" s="32" t="e">
        <f aca="false">D72/F72*100</f>
        <v>#DIV/0!</v>
      </c>
    </row>
    <row r="73" customFormat="false" ht="19.5" hidden="true" customHeight="false" outlineLevel="0" collapsed="false">
      <c r="A73" s="55" t="s">
        <v>122</v>
      </c>
      <c r="B73" s="62"/>
      <c r="C73" s="54"/>
      <c r="D73" s="72"/>
      <c r="E73" s="31" t="e">
        <f aca="false">D73/C73*100</f>
        <v>#DIV/0!</v>
      </c>
      <c r="F73" s="78"/>
      <c r="G73" s="32" t="e">
        <f aca="false">D73/F73*100</f>
        <v>#DIV/0!</v>
      </c>
    </row>
    <row r="74" customFormat="false" ht="21.75" hidden="true" customHeight="true" outlineLevel="0" collapsed="false">
      <c r="A74" s="52"/>
      <c r="B74" s="79"/>
      <c r="C74" s="54"/>
      <c r="D74" s="31"/>
      <c r="E74" s="31" t="e">
        <f aca="false">D74/C74*100</f>
        <v>#DIV/0!</v>
      </c>
      <c r="F74" s="78"/>
      <c r="G74" s="32" t="e">
        <f aca="false">D74/F74*100</f>
        <v>#DIV/0!</v>
      </c>
    </row>
    <row r="75" customFormat="false" ht="21.75" hidden="false" customHeight="true" outlineLevel="0" collapsed="false">
      <c r="A75" s="66" t="s">
        <v>123</v>
      </c>
      <c r="B75" s="56" t="s">
        <v>124</v>
      </c>
      <c r="C75" s="54" t="n">
        <v>6700</v>
      </c>
      <c r="D75" s="31" t="n">
        <v>2010</v>
      </c>
      <c r="E75" s="31" t="n">
        <f aca="false">D75/C75*100</f>
        <v>30</v>
      </c>
      <c r="F75" s="78"/>
      <c r="G75" s="32"/>
    </row>
    <row r="76" customFormat="false" ht="21.75" hidden="false" customHeight="true" outlineLevel="0" collapsed="false">
      <c r="A76" s="66" t="s">
        <v>125</v>
      </c>
      <c r="B76" s="56" t="s">
        <v>126</v>
      </c>
      <c r="C76" s="54" t="n">
        <v>2427.3</v>
      </c>
      <c r="D76" s="31" t="n">
        <v>573.2</v>
      </c>
      <c r="E76" s="31" t="n">
        <f aca="false">D76/C76*100</f>
        <v>23.6147159395213</v>
      </c>
      <c r="F76" s="78"/>
      <c r="G76" s="32"/>
    </row>
    <row r="77" customFormat="false" ht="21.75" hidden="false" customHeight="true" outlineLevel="0" collapsed="false">
      <c r="A77" s="66" t="s">
        <v>127</v>
      </c>
      <c r="B77" s="56" t="s">
        <v>128</v>
      </c>
      <c r="C77" s="54" t="n">
        <v>23352.4</v>
      </c>
      <c r="D77" s="31"/>
      <c r="E77" s="31"/>
      <c r="F77" s="78"/>
      <c r="G77" s="32"/>
    </row>
    <row r="78" customFormat="false" ht="21.75" hidden="false" customHeight="true" outlineLevel="0" collapsed="false">
      <c r="A78" s="66" t="s">
        <v>129</v>
      </c>
      <c r="B78" s="56" t="s">
        <v>130</v>
      </c>
      <c r="C78" s="54" t="n">
        <v>7.5</v>
      </c>
      <c r="D78" s="31" t="n">
        <v>7.5</v>
      </c>
      <c r="E78" s="31"/>
      <c r="F78" s="78"/>
      <c r="G78" s="32"/>
    </row>
    <row r="79" s="10" customFormat="true" ht="31.5" hidden="false" customHeight="false" outlineLevel="0" collapsed="false">
      <c r="A79" s="80"/>
      <c r="B79" s="81" t="s">
        <v>131</v>
      </c>
      <c r="C79" s="30" t="n">
        <v>353545.2</v>
      </c>
      <c r="D79" s="30" t="n">
        <v>205061.9</v>
      </c>
      <c r="E79" s="27" t="n">
        <f aca="false">D79/C79*100</f>
        <v>58.0016077152228</v>
      </c>
      <c r="F79" s="27" t="n">
        <v>179798.9</v>
      </c>
      <c r="G79" s="28" t="n">
        <f aca="false">D79/F79*100</f>
        <v>114.050697751766</v>
      </c>
      <c r="H79" s="5"/>
    </row>
    <row r="80" s="10" customFormat="true" ht="22.5" hidden="false" customHeight="false" outlineLevel="0" collapsed="false">
      <c r="A80" s="55" t="s">
        <v>132</v>
      </c>
      <c r="B80" s="56" t="s">
        <v>133</v>
      </c>
      <c r="C80" s="54" t="n">
        <v>7864.4</v>
      </c>
      <c r="D80" s="30"/>
      <c r="E80" s="27"/>
      <c r="F80" s="27"/>
      <c r="G80" s="28"/>
      <c r="H80" s="5"/>
    </row>
    <row r="81" s="10" customFormat="true" ht="21" hidden="false" customHeight="true" outlineLevel="0" collapsed="false">
      <c r="A81" s="82" t="s">
        <v>134</v>
      </c>
      <c r="B81" s="60"/>
      <c r="C81" s="30" t="n">
        <v>345680.8</v>
      </c>
      <c r="D81" s="30" t="n">
        <v>205061.9</v>
      </c>
      <c r="E81" s="31" t="n">
        <f aca="false">D81/C81*100</f>
        <v>59.3211714390848</v>
      </c>
      <c r="F81" s="31" t="n">
        <v>178576</v>
      </c>
      <c r="G81" s="32" t="n">
        <f aca="false">D81/F81*100</f>
        <v>114.831724307858</v>
      </c>
      <c r="H81" s="5"/>
    </row>
    <row r="82" s="10" customFormat="true" ht="21" hidden="false" customHeight="true" outlineLevel="0" collapsed="false">
      <c r="A82" s="83" t="s">
        <v>135</v>
      </c>
      <c r="B82" s="84" t="s">
        <v>136</v>
      </c>
      <c r="C82" s="85" t="n">
        <v>247965.6</v>
      </c>
      <c r="D82" s="54" t="n">
        <v>153490.5</v>
      </c>
      <c r="E82" s="31" t="n">
        <f aca="false">D82/C82*100</f>
        <v>61.8999167626477</v>
      </c>
      <c r="F82" s="31" t="n">
        <v>131672.4</v>
      </c>
      <c r="G82" s="32" t="n">
        <f aca="false">D82/F82*100</f>
        <v>116.569987332197</v>
      </c>
      <c r="H82" s="5"/>
    </row>
    <row r="83" customFormat="false" ht="34.5" hidden="false" customHeight="true" outlineLevel="0" collapsed="false">
      <c r="A83" s="83" t="s">
        <v>137</v>
      </c>
      <c r="B83" s="84" t="s">
        <v>138</v>
      </c>
      <c r="C83" s="85" t="n">
        <v>588.5</v>
      </c>
      <c r="D83" s="54" t="n">
        <v>272.9</v>
      </c>
      <c r="E83" s="31" t="n">
        <f aca="false">D83/C83*100</f>
        <v>46.3721325403568</v>
      </c>
      <c r="F83" s="31" t="n">
        <v>186.2</v>
      </c>
      <c r="G83" s="32" t="n">
        <f aca="false">D83/F83*100</f>
        <v>146.56283566058</v>
      </c>
    </row>
    <row r="84" customFormat="false" ht="40.5" hidden="false" customHeight="true" outlineLevel="0" collapsed="false">
      <c r="A84" s="83" t="s">
        <v>139</v>
      </c>
      <c r="B84" s="84" t="s">
        <v>140</v>
      </c>
      <c r="C84" s="85" t="n">
        <v>2251.1</v>
      </c>
      <c r="D84" s="54" t="n">
        <v>1126</v>
      </c>
      <c r="E84" s="31" t="n">
        <f aca="false">D84/C84*100</f>
        <v>50.0199902270001</v>
      </c>
      <c r="F84" s="31" t="n">
        <v>1032</v>
      </c>
      <c r="G84" s="32" t="n">
        <f aca="false">D84/F84*100</f>
        <v>109.108527131783</v>
      </c>
    </row>
    <row r="85" customFormat="false" ht="44.25" hidden="false" customHeight="true" outlineLevel="0" collapsed="false">
      <c r="A85" s="83" t="s">
        <v>141</v>
      </c>
      <c r="B85" s="84" t="s">
        <v>142</v>
      </c>
      <c r="C85" s="85" t="n">
        <v>294.3</v>
      </c>
      <c r="D85" s="54" t="n">
        <v>134.6</v>
      </c>
      <c r="E85" s="31" t="n">
        <f aca="false">D85/C85*100</f>
        <v>45.7356439007815</v>
      </c>
      <c r="F85" s="31" t="n">
        <v>101.8</v>
      </c>
      <c r="G85" s="32" t="n">
        <f aca="false">D85/F85*100</f>
        <v>132.220039292731</v>
      </c>
    </row>
    <row r="86" customFormat="false" ht="51.75" hidden="false" customHeight="true" outlineLevel="0" collapsed="false">
      <c r="A86" s="83" t="s">
        <v>143</v>
      </c>
      <c r="B86" s="84" t="s">
        <v>144</v>
      </c>
      <c r="C86" s="85" t="n">
        <v>1176.9</v>
      </c>
      <c r="D86" s="54" t="n">
        <v>437.8</v>
      </c>
      <c r="E86" s="31" t="n">
        <f aca="false">D86/C86*100</f>
        <v>37.199422210893</v>
      </c>
      <c r="F86" s="31" t="n">
        <v>339.7</v>
      </c>
      <c r="G86" s="32" t="n">
        <f aca="false">D86/F86*100</f>
        <v>128.87842213718</v>
      </c>
    </row>
    <row r="87" customFormat="false" ht="56.25" hidden="false" customHeight="false" outlineLevel="0" collapsed="false">
      <c r="A87" s="83" t="s">
        <v>145</v>
      </c>
      <c r="B87" s="84" t="s">
        <v>146</v>
      </c>
      <c r="C87" s="85" t="n">
        <v>1176.9</v>
      </c>
      <c r="D87" s="73" t="n">
        <v>569.7</v>
      </c>
      <c r="E87" s="31" t="n">
        <f aca="false">D87/C87*100</f>
        <v>48.4068315065001</v>
      </c>
      <c r="F87" s="31" t="n">
        <v>466.2</v>
      </c>
      <c r="G87" s="32" t="n">
        <f aca="false">D87/F87*100</f>
        <v>122.200772200772</v>
      </c>
    </row>
    <row r="88" customFormat="false" ht="45.75" hidden="false" customHeight="true" outlineLevel="0" collapsed="false">
      <c r="A88" s="83" t="s">
        <v>147</v>
      </c>
      <c r="B88" s="84" t="s">
        <v>148</v>
      </c>
      <c r="C88" s="85" t="n">
        <v>588.5</v>
      </c>
      <c r="D88" s="73" t="n">
        <v>259.9</v>
      </c>
      <c r="E88" s="31" t="n">
        <f aca="false">D88/C88*100</f>
        <v>44.1631265930331</v>
      </c>
      <c r="F88" s="31" t="n">
        <v>200.1</v>
      </c>
      <c r="G88" s="32" t="n">
        <f aca="false">D88/F88*100</f>
        <v>129.885057471264</v>
      </c>
    </row>
    <row r="89" customFormat="false" ht="36.75" hidden="false" customHeight="true" outlineLevel="0" collapsed="false">
      <c r="A89" s="83" t="s">
        <v>149</v>
      </c>
      <c r="B89" s="84" t="s">
        <v>150</v>
      </c>
      <c r="C89" s="85" t="n">
        <v>252.1</v>
      </c>
      <c r="D89" s="73" t="n">
        <v>134.3</v>
      </c>
      <c r="E89" s="31" t="n">
        <f aca="false">D89/C89*100</f>
        <v>53.2725109083697</v>
      </c>
      <c r="F89" s="31" t="n">
        <v>81.3</v>
      </c>
      <c r="G89" s="32" t="n">
        <f aca="false">D89/F89*100</f>
        <v>165.190651906519</v>
      </c>
    </row>
    <row r="90" customFormat="false" ht="54.75" hidden="false" customHeight="true" outlineLevel="0" collapsed="false">
      <c r="A90" s="83" t="s">
        <v>151</v>
      </c>
      <c r="B90" s="84" t="s">
        <v>152</v>
      </c>
      <c r="C90" s="85" t="n">
        <v>5226.6</v>
      </c>
      <c r="D90" s="73" t="n">
        <v>1459.6</v>
      </c>
      <c r="E90" s="31" t="n">
        <f aca="false">D90/C90*100</f>
        <v>27.9263766119466</v>
      </c>
      <c r="F90" s="31" t="n">
        <v>2573.2</v>
      </c>
      <c r="G90" s="32" t="n">
        <f aca="false">D90/F90*100</f>
        <v>56.7231462770092</v>
      </c>
    </row>
    <row r="91" customFormat="false" ht="47.25" hidden="false" customHeight="true" outlineLevel="0" collapsed="false">
      <c r="A91" s="83" t="s">
        <v>153</v>
      </c>
      <c r="B91" s="84" t="s">
        <v>154</v>
      </c>
      <c r="C91" s="85" t="n">
        <v>294.3</v>
      </c>
      <c r="D91" s="73" t="n">
        <v>110.7</v>
      </c>
      <c r="E91" s="31" t="n">
        <f aca="false">D91/C91*100</f>
        <v>37.6146788990826</v>
      </c>
      <c r="F91" s="31" t="n">
        <v>72.2</v>
      </c>
      <c r="G91" s="32" t="n">
        <f aca="false">D91/F91*100</f>
        <v>153.324099722992</v>
      </c>
    </row>
    <row r="92" customFormat="false" ht="51" hidden="false" customHeight="true" outlineLevel="0" collapsed="false">
      <c r="A92" s="83" t="s">
        <v>155</v>
      </c>
      <c r="B92" s="84" t="s">
        <v>156</v>
      </c>
      <c r="C92" s="85" t="n">
        <v>18864.7</v>
      </c>
      <c r="D92" s="73" t="n">
        <v>11012.3</v>
      </c>
      <c r="E92" s="31" t="n">
        <f aca="false">D92/C92*100</f>
        <v>58.3751663159234</v>
      </c>
      <c r="F92" s="31" t="n">
        <v>9888.6</v>
      </c>
      <c r="G92" s="32" t="n">
        <f aca="false">D92/F92*100</f>
        <v>111.363590397023</v>
      </c>
    </row>
    <row r="93" customFormat="false" ht="54" hidden="false" customHeight="true" outlineLevel="0" collapsed="false">
      <c r="A93" s="83" t="s">
        <v>157</v>
      </c>
      <c r="B93" s="84" t="s">
        <v>158</v>
      </c>
      <c r="C93" s="85" t="n">
        <v>7383.2</v>
      </c>
      <c r="D93" s="73" t="n">
        <v>3151.6</v>
      </c>
      <c r="E93" s="31" t="n">
        <f aca="false">D93/C93*100</f>
        <v>42.6860981688157</v>
      </c>
      <c r="F93" s="31" t="n">
        <v>2259.2</v>
      </c>
      <c r="G93" s="32" t="n">
        <f aca="false">D93/F93*100</f>
        <v>139.500708215297</v>
      </c>
    </row>
    <row r="94" customFormat="false" ht="56.25" hidden="false" customHeight="false" outlineLevel="0" collapsed="false">
      <c r="A94" s="83" t="s">
        <v>159</v>
      </c>
      <c r="B94" s="84" t="s">
        <v>160</v>
      </c>
      <c r="C94" s="85" t="n">
        <v>1817.5</v>
      </c>
      <c r="D94" s="73" t="n">
        <v>491.5</v>
      </c>
      <c r="E94" s="31" t="n">
        <f aca="false">D94/C94*100</f>
        <v>27.0426409903714</v>
      </c>
      <c r="F94" s="31" t="n">
        <v>772</v>
      </c>
      <c r="G94" s="32" t="n">
        <f aca="false">D94/F94*100</f>
        <v>63.6658031088083</v>
      </c>
    </row>
    <row r="95" customFormat="false" ht="56.25" hidden="false" customHeight="false" outlineLevel="0" collapsed="false">
      <c r="A95" s="83" t="s">
        <v>161</v>
      </c>
      <c r="B95" s="84" t="s">
        <v>162</v>
      </c>
      <c r="C95" s="85" t="n">
        <v>314.7</v>
      </c>
      <c r="D95" s="73" t="n">
        <v>162.7</v>
      </c>
      <c r="E95" s="31" t="n">
        <f aca="false">D95/C95*100</f>
        <v>51.7000317762949</v>
      </c>
      <c r="F95" s="31" t="n">
        <v>114.3</v>
      </c>
      <c r="G95" s="32" t="n">
        <f aca="false">D95/F95*100</f>
        <v>142.344706911636</v>
      </c>
    </row>
    <row r="96" customFormat="false" ht="33.75" hidden="false" customHeight="false" outlineLevel="0" collapsed="false">
      <c r="A96" s="83" t="s">
        <v>163</v>
      </c>
      <c r="B96" s="84" t="s">
        <v>164</v>
      </c>
      <c r="C96" s="85" t="n">
        <v>57375.7</v>
      </c>
      <c r="D96" s="73" t="n">
        <v>32247.8</v>
      </c>
      <c r="E96" s="31" t="n">
        <f aca="false">D96/C96*100</f>
        <v>56.2046301831612</v>
      </c>
      <c r="F96" s="31" t="n">
        <v>28816.9</v>
      </c>
      <c r="G96" s="32" t="n">
        <f aca="false">D96/F96*100</f>
        <v>111.905860796963</v>
      </c>
    </row>
    <row r="97" customFormat="false" ht="53.25" hidden="false" customHeight="true" outlineLevel="0" collapsed="false">
      <c r="A97" s="83" t="s">
        <v>165</v>
      </c>
      <c r="B97" s="84" t="s">
        <v>166</v>
      </c>
      <c r="C97" s="85" t="n">
        <v>62.7</v>
      </c>
      <c r="D97" s="73"/>
      <c r="E97" s="31" t="n">
        <f aca="false">D97/C97*100</f>
        <v>0</v>
      </c>
      <c r="F97" s="31"/>
      <c r="G97" s="32" t="e">
        <f aca="false">D97/F97*100</f>
        <v>#DIV/0!</v>
      </c>
    </row>
    <row r="98" customFormat="false" ht="51" hidden="true" customHeight="true" outlineLevel="0" collapsed="false">
      <c r="A98" s="83" t="s">
        <v>167</v>
      </c>
      <c r="B98" s="84" t="s">
        <v>168</v>
      </c>
      <c r="C98" s="85"/>
      <c r="D98" s="73"/>
      <c r="E98" s="31" t="e">
        <f aca="false">D98/C98*100</f>
        <v>#DIV/0!</v>
      </c>
      <c r="F98" s="31"/>
      <c r="G98" s="32" t="e">
        <f aca="false">D98/F98*100</f>
        <v>#DIV/0!</v>
      </c>
    </row>
    <row r="99" customFormat="false" ht="56.25" hidden="false" customHeight="false" outlineLevel="0" collapsed="false">
      <c r="A99" s="83" t="s">
        <v>169</v>
      </c>
      <c r="B99" s="56" t="s">
        <v>170</v>
      </c>
      <c r="C99" s="85" t="n">
        <v>48.7</v>
      </c>
      <c r="D99" s="73"/>
      <c r="E99" s="31" t="n">
        <f aca="false">D99/C99*100</f>
        <v>0</v>
      </c>
      <c r="F99" s="31"/>
      <c r="G99" s="32" t="e">
        <f aca="false">D99/F99*100</f>
        <v>#DIV/0!</v>
      </c>
    </row>
    <row r="100" customFormat="false" ht="30.75" hidden="false" customHeight="true" outlineLevel="0" collapsed="false">
      <c r="A100" s="83" t="s">
        <v>171</v>
      </c>
      <c r="B100" s="84" t="s">
        <v>172</v>
      </c>
      <c r="C100" s="86"/>
      <c r="D100" s="73"/>
      <c r="E100" s="31" t="e">
        <f aca="false">D100/C100*100</f>
        <v>#DIV/0!</v>
      </c>
      <c r="F100" s="31"/>
      <c r="G100" s="32" t="e">
        <f aca="false">D100/F100*100</f>
        <v>#DIV/0!</v>
      </c>
    </row>
    <row r="101" customFormat="false" ht="0.75" hidden="true" customHeight="true" outlineLevel="0" collapsed="false">
      <c r="A101" s="63"/>
      <c r="B101" s="43" t="s">
        <v>173</v>
      </c>
      <c r="C101" s="54"/>
      <c r="D101" s="54"/>
      <c r="E101" s="31" t="e">
        <f aca="false">D101/C101*100</f>
        <v>#DIV/0!</v>
      </c>
      <c r="F101" s="31"/>
      <c r="G101" s="32" t="e">
        <f aca="false">D101/F101*100</f>
        <v>#DIV/0!</v>
      </c>
    </row>
    <row r="102" customFormat="false" ht="0.75" hidden="false" customHeight="true" outlineLevel="0" collapsed="false">
      <c r="A102" s="87" t="s">
        <v>174</v>
      </c>
      <c r="B102" s="88" t="s">
        <v>175</v>
      </c>
      <c r="C102" s="54"/>
      <c r="D102" s="89"/>
      <c r="E102" s="31" t="e">
        <f aca="false">D102/C102*100</f>
        <v>#DIV/0!</v>
      </c>
      <c r="F102" s="31"/>
      <c r="G102" s="32" t="e">
        <f aca="false">D102/F102*100</f>
        <v>#DIV/0!</v>
      </c>
    </row>
    <row r="103" customFormat="false" ht="19.5" hidden="false" customHeight="false" outlineLevel="0" collapsed="false">
      <c r="A103" s="59"/>
      <c r="B103" s="90" t="s">
        <v>176</v>
      </c>
      <c r="C103" s="35" t="n">
        <v>9804.2</v>
      </c>
      <c r="D103" s="35" t="n">
        <v>4172.5</v>
      </c>
      <c r="E103" s="27" t="n">
        <f aca="false">D103/C103*100</f>
        <v>42.5582913445258</v>
      </c>
      <c r="F103" s="27" t="n">
        <v>3152.9</v>
      </c>
      <c r="G103" s="28" t="n">
        <f aca="false">D103/F103*100</f>
        <v>132.338482032415</v>
      </c>
    </row>
    <row r="104" customFormat="false" ht="45.75" hidden="false" customHeight="true" outlineLevel="0" collapsed="false">
      <c r="A104" s="91" t="s">
        <v>177</v>
      </c>
      <c r="B104" s="56" t="s">
        <v>178</v>
      </c>
      <c r="C104" s="35" t="n">
        <v>9804.2</v>
      </c>
      <c r="D104" s="35" t="n">
        <v>4172.5</v>
      </c>
      <c r="E104" s="31" t="n">
        <f aca="false">D104/C104*100</f>
        <v>42.5582913445258</v>
      </c>
      <c r="F104" s="31" t="n">
        <v>3152.9</v>
      </c>
      <c r="G104" s="32" t="n">
        <f aca="false">D104/F104*100</f>
        <v>132.338482032415</v>
      </c>
    </row>
    <row r="105" customFormat="false" ht="32.25" hidden="false" customHeight="true" outlineLevel="0" collapsed="false">
      <c r="A105" s="66" t="s">
        <v>179</v>
      </c>
      <c r="B105" s="56" t="s">
        <v>180</v>
      </c>
      <c r="C105" s="35" t="n">
        <v>4172.2</v>
      </c>
      <c r="D105" s="35" t="n">
        <v>1223.5</v>
      </c>
      <c r="E105" s="31" t="n">
        <f aca="false">D105/C105*100</f>
        <v>29.3250563252001</v>
      </c>
      <c r="F105" s="31" t="n">
        <v>1222.9</v>
      </c>
      <c r="G105" s="32" t="n">
        <f aca="false">D105/F105*100</f>
        <v>100.049063701039</v>
      </c>
    </row>
    <row r="106" customFormat="false" ht="32.25" hidden="true" customHeight="true" outlineLevel="0" collapsed="false">
      <c r="A106" s="66" t="s">
        <v>181</v>
      </c>
      <c r="B106" s="56" t="s">
        <v>182</v>
      </c>
      <c r="C106" s="35"/>
      <c r="D106" s="35"/>
      <c r="E106" s="31" t="e">
        <f aca="false">D106/C106*100</f>
        <v>#DIV/0!</v>
      </c>
      <c r="F106" s="31"/>
      <c r="G106" s="32"/>
    </row>
    <row r="107" customFormat="false" ht="45.75" hidden="false" customHeight="true" outlineLevel="0" collapsed="false">
      <c r="A107" s="66" t="s">
        <v>183</v>
      </c>
      <c r="B107" s="56" t="s">
        <v>184</v>
      </c>
      <c r="C107" s="35" t="n">
        <v>5000</v>
      </c>
      <c r="D107" s="35" t="n">
        <v>2533</v>
      </c>
      <c r="E107" s="31" t="n">
        <f aca="false">D107/C107*100</f>
        <v>50.66</v>
      </c>
      <c r="F107" s="31" t="n">
        <v>1000</v>
      </c>
      <c r="G107" s="32" t="n">
        <f aca="false">D107/F107*100</f>
        <v>253.3</v>
      </c>
    </row>
    <row r="108" customFormat="false" ht="38.25" hidden="true" customHeight="true" outlineLevel="0" collapsed="false">
      <c r="A108" s="66" t="s">
        <v>185</v>
      </c>
      <c r="B108" s="67" t="s">
        <v>186</v>
      </c>
      <c r="C108" s="35"/>
      <c r="D108" s="92"/>
      <c r="E108" s="31" t="e">
        <f aca="false">D108/C108*100</f>
        <v>#DIV/0!</v>
      </c>
      <c r="F108" s="31"/>
      <c r="G108" s="32" t="e">
        <f aca="false">D108/F108*100</f>
        <v>#DIV/0!</v>
      </c>
    </row>
    <row r="109" customFormat="false" ht="38.25" hidden="true" customHeight="true" outlineLevel="0" collapsed="false">
      <c r="A109" s="66" t="s">
        <v>187</v>
      </c>
      <c r="B109" s="56" t="s">
        <v>188</v>
      </c>
      <c r="C109" s="35"/>
      <c r="D109" s="92"/>
      <c r="E109" s="31"/>
      <c r="F109" s="31"/>
      <c r="G109" s="32"/>
    </row>
    <row r="110" customFormat="false" ht="35.25" hidden="true" customHeight="true" outlineLevel="0" collapsed="false">
      <c r="A110" s="66" t="s">
        <v>189</v>
      </c>
      <c r="B110" s="56" t="s">
        <v>190</v>
      </c>
      <c r="C110" s="35"/>
      <c r="D110" s="92"/>
      <c r="E110" s="31" t="e">
        <f aca="false">D110/C110*100</f>
        <v>#DIV/0!</v>
      </c>
      <c r="F110" s="31"/>
      <c r="G110" s="32" t="e">
        <f aca="false">D110/F110*100</f>
        <v>#DIV/0!</v>
      </c>
    </row>
    <row r="111" customFormat="false" ht="19.5" hidden="true" customHeight="false" outlineLevel="0" collapsed="false">
      <c r="A111" s="66" t="s">
        <v>189</v>
      </c>
      <c r="C111" s="93"/>
      <c r="D111" s="92"/>
      <c r="E111" s="31" t="e">
        <f aca="false">D111/C111*100</f>
        <v>#DIV/0!</v>
      </c>
      <c r="F111" s="31"/>
      <c r="G111" s="32" t="e">
        <f aca="false">D111/F111*100</f>
        <v>#DIV/0!</v>
      </c>
    </row>
    <row r="112" customFormat="false" ht="45" hidden="true" customHeight="false" outlineLevel="0" collapsed="false">
      <c r="A112" s="66" t="s">
        <v>191</v>
      </c>
      <c r="B112" s="56" t="s">
        <v>192</v>
      </c>
      <c r="C112" s="93"/>
      <c r="D112" s="92"/>
      <c r="E112" s="31"/>
      <c r="F112" s="31"/>
      <c r="G112" s="32"/>
    </row>
    <row r="113" customFormat="false" ht="33.75" hidden="true" customHeight="false" outlineLevel="0" collapsed="false">
      <c r="A113" s="66" t="s">
        <v>193</v>
      </c>
      <c r="B113" s="56" t="s">
        <v>194</v>
      </c>
      <c r="C113" s="93"/>
      <c r="D113" s="92"/>
      <c r="E113" s="31" t="e">
        <f aca="false">D113/C113*100</f>
        <v>#DIV/0!</v>
      </c>
      <c r="F113" s="31"/>
      <c r="G113" s="32" t="e">
        <f aca="false">D113/F113*100</f>
        <v>#DIV/0!</v>
      </c>
    </row>
    <row r="114" customFormat="false" ht="33.75" hidden="false" customHeight="false" outlineLevel="0" collapsed="false">
      <c r="A114" s="55" t="s">
        <v>195</v>
      </c>
      <c r="B114" s="56" t="s">
        <v>196</v>
      </c>
      <c r="C114" s="92" t="n">
        <v>215</v>
      </c>
      <c r="D114" s="92"/>
      <c r="E114" s="31"/>
      <c r="F114" s="31"/>
      <c r="G114" s="32"/>
    </row>
    <row r="115" customFormat="false" ht="45" hidden="false" customHeight="false" outlineLevel="0" collapsed="false">
      <c r="A115" s="55" t="s">
        <v>197</v>
      </c>
      <c r="B115" s="56" t="s">
        <v>184</v>
      </c>
      <c r="C115" s="92"/>
      <c r="D115" s="92"/>
      <c r="E115" s="31"/>
      <c r="F115" s="31" t="n">
        <v>930</v>
      </c>
      <c r="G115" s="32"/>
    </row>
    <row r="116" customFormat="false" ht="33.75" hidden="false" customHeight="false" outlineLevel="0" collapsed="false">
      <c r="A116" s="55" t="s">
        <v>198</v>
      </c>
      <c r="B116" s="56" t="s">
        <v>190</v>
      </c>
      <c r="C116" s="92" t="n">
        <v>417</v>
      </c>
      <c r="D116" s="92"/>
      <c r="E116" s="31"/>
      <c r="F116" s="31"/>
      <c r="G116" s="32"/>
    </row>
    <row r="117" customFormat="false" ht="20.25" hidden="false" customHeight="true" outlineLevel="0" collapsed="false">
      <c r="A117" s="55"/>
      <c r="B117" s="94" t="s">
        <v>199</v>
      </c>
      <c r="C117" s="95" t="n">
        <v>738717.1</v>
      </c>
      <c r="D117" s="95" t="n">
        <v>373714.8</v>
      </c>
      <c r="E117" s="27" t="n">
        <f aca="false">D117/C117*100</f>
        <v>50.5897047733158</v>
      </c>
      <c r="F117" s="96" t="n">
        <v>321203.2</v>
      </c>
      <c r="G117" s="28" t="n">
        <f aca="false">D117/F117*100</f>
        <v>116.34840499721</v>
      </c>
    </row>
    <row r="118" customFormat="false" ht="19.5" hidden="false" customHeight="false" outlineLevel="0" collapsed="false">
      <c r="A118" s="97"/>
      <c r="D118" s="4"/>
      <c r="F118" s="3"/>
    </row>
    <row r="119" customFormat="false" ht="19.5" hidden="false" customHeight="false" outlineLevel="0" collapsed="false">
      <c r="F119" s="3"/>
    </row>
    <row r="120" customFormat="false" ht="19.5" hidden="false" customHeight="false" outlineLevel="0" collapsed="false">
      <c r="F120" s="3"/>
    </row>
    <row r="121" customFormat="false" ht="19.5" hidden="false" customHeight="false" outlineLevel="0" collapsed="false">
      <c r="F121" s="3"/>
    </row>
    <row r="122" customFormat="false" ht="19.5" hidden="false" customHeight="false" outlineLevel="0" collapsed="false">
      <c r="F122" s="3"/>
    </row>
    <row r="123" customFormat="false" ht="19.5" hidden="false" customHeight="false" outlineLevel="0" collapsed="false">
      <c r="F123" s="3"/>
    </row>
    <row r="124" customFormat="false" ht="19.5" hidden="false" customHeight="false" outlineLevel="0" collapsed="false">
      <c r="F124" s="3"/>
    </row>
    <row r="125" customFormat="false" ht="19.5" hidden="false" customHeight="false" outlineLevel="0" collapsed="false">
      <c r="F125" s="3"/>
    </row>
    <row r="126" customFormat="false" ht="19.5" hidden="false" customHeight="false" outlineLevel="0" collapsed="false">
      <c r="F126" s="3"/>
    </row>
    <row r="308" customFormat="false" ht="19.5" hidden="false" customHeight="false" outlineLevel="0" collapsed="false">
      <c r="B308" s="5"/>
      <c r="C308" s="5"/>
    </row>
    <row r="309" customFormat="false" ht="19.5" hidden="false" customHeight="false" outlineLevel="0" collapsed="false">
      <c r="B309" s="5"/>
      <c r="C309" s="5"/>
    </row>
    <row r="310" customFormat="false" ht="19.5" hidden="false" customHeight="false" outlineLevel="0" collapsed="false">
      <c r="B310" s="5"/>
      <c r="C310" s="5"/>
    </row>
    <row r="311" customFormat="false" ht="19.5" hidden="false" customHeight="false" outlineLevel="0" collapsed="false">
      <c r="B311" s="5"/>
      <c r="C311" s="5"/>
    </row>
    <row r="312" customFormat="false" ht="19.5" hidden="false" customHeight="false" outlineLevel="0" collapsed="false">
      <c r="B312" s="5"/>
      <c r="C312" s="5"/>
    </row>
    <row r="313" customFormat="false" ht="19.5" hidden="false" customHeight="false" outlineLevel="0" collapsed="false">
      <c r="B313" s="5"/>
      <c r="C313" s="5"/>
    </row>
    <row r="314" customFormat="false" ht="19.5" hidden="false" customHeight="false" outlineLevel="0" collapsed="false">
      <c r="B314" s="5"/>
      <c r="C314" s="5"/>
    </row>
    <row r="315" customFormat="false" ht="19.5" hidden="false" customHeight="false" outlineLevel="0" collapsed="false">
      <c r="B315" s="5"/>
      <c r="C315" s="5"/>
    </row>
    <row r="316" customFormat="false" ht="19.5" hidden="false" customHeight="false" outlineLevel="0" collapsed="false">
      <c r="B316" s="5"/>
      <c r="C316" s="5"/>
    </row>
    <row r="317" customFormat="false" ht="19.5" hidden="false" customHeight="false" outlineLevel="0" collapsed="false">
      <c r="B317" s="5"/>
      <c r="C317" s="5"/>
    </row>
    <row r="318" customFormat="false" ht="19.5" hidden="false" customHeight="false" outlineLevel="0" collapsed="false">
      <c r="B318" s="5"/>
      <c r="C318" s="5"/>
    </row>
    <row r="319" customFormat="false" ht="19.5" hidden="false" customHeight="false" outlineLevel="0" collapsed="false">
      <c r="B319" s="5"/>
      <c r="C319" s="5"/>
    </row>
    <row r="320" customFormat="false" ht="19.5" hidden="false" customHeight="false" outlineLevel="0" collapsed="false">
      <c r="B320" s="5"/>
      <c r="C320" s="5"/>
    </row>
    <row r="321" customFormat="false" ht="19.5" hidden="false" customHeight="false" outlineLevel="0" collapsed="false">
      <c r="B321" s="5"/>
      <c r="C321" s="5"/>
    </row>
    <row r="322" customFormat="false" ht="19.5" hidden="false" customHeight="false" outlineLevel="0" collapsed="false">
      <c r="B322" s="5"/>
      <c r="C322" s="5"/>
    </row>
    <row r="323" customFormat="false" ht="19.5" hidden="false" customHeight="false" outlineLevel="0" collapsed="false">
      <c r="B323" s="5"/>
      <c r="C323" s="5"/>
    </row>
    <row r="324" customFormat="false" ht="19.5" hidden="false" customHeight="false" outlineLevel="0" collapsed="false">
      <c r="B324" s="5"/>
      <c r="C324" s="5"/>
    </row>
    <row r="325" customFormat="false" ht="19.5" hidden="false" customHeight="false" outlineLevel="0" collapsed="false">
      <c r="B325" s="5"/>
      <c r="C325" s="5"/>
    </row>
    <row r="326" customFormat="false" ht="19.5" hidden="false" customHeight="false" outlineLevel="0" collapsed="false">
      <c r="B326" s="5"/>
      <c r="C326" s="5"/>
    </row>
    <row r="327" customFormat="false" ht="19.5" hidden="false" customHeight="false" outlineLevel="0" collapsed="false">
      <c r="B327" s="5"/>
      <c r="C327" s="5"/>
    </row>
    <row r="328" customFormat="false" ht="19.5" hidden="false" customHeight="false" outlineLevel="0" collapsed="false">
      <c r="B328" s="5"/>
      <c r="C328" s="5"/>
    </row>
    <row r="329" customFormat="false" ht="19.5" hidden="false" customHeight="false" outlineLevel="0" collapsed="false">
      <c r="B329" s="5"/>
      <c r="C329" s="5"/>
    </row>
    <row r="330" customFormat="false" ht="19.5" hidden="false" customHeight="false" outlineLevel="0" collapsed="false">
      <c r="B330" s="5"/>
      <c r="C330" s="5"/>
    </row>
    <row r="331" customFormat="false" ht="19.5" hidden="false" customHeight="false" outlineLevel="0" collapsed="false">
      <c r="B331" s="5"/>
      <c r="C331" s="5"/>
    </row>
    <row r="332" customFormat="false" ht="19.5" hidden="false" customHeight="false" outlineLevel="0" collapsed="false">
      <c r="B332" s="5"/>
      <c r="C332" s="5"/>
    </row>
    <row r="333" customFormat="false" ht="19.5" hidden="false" customHeight="false" outlineLevel="0" collapsed="false">
      <c r="B333" s="5"/>
      <c r="C333" s="5"/>
    </row>
    <row r="334" customFormat="false" ht="19.5" hidden="false" customHeight="false" outlineLevel="0" collapsed="false">
      <c r="B334" s="5"/>
      <c r="C334" s="5"/>
    </row>
    <row r="335" customFormat="false" ht="19.5" hidden="false" customHeight="false" outlineLevel="0" collapsed="false">
      <c r="B335" s="5"/>
      <c r="C335" s="5"/>
    </row>
    <row r="336" customFormat="false" ht="19.5" hidden="false" customHeight="false" outlineLevel="0" collapsed="false">
      <c r="B336" s="5"/>
      <c r="C336" s="5"/>
    </row>
    <row r="337" customFormat="false" ht="19.5" hidden="false" customHeight="false" outlineLevel="0" collapsed="false">
      <c r="B337" s="5"/>
      <c r="C337" s="5"/>
    </row>
    <row r="338" customFormat="false" ht="19.5" hidden="false" customHeight="false" outlineLevel="0" collapsed="false">
      <c r="B338" s="5"/>
      <c r="C338" s="5"/>
    </row>
    <row r="339" customFormat="false" ht="19.5" hidden="false" customHeight="false" outlineLevel="0" collapsed="false">
      <c r="B339" s="5"/>
      <c r="C339" s="5"/>
    </row>
    <row r="340" customFormat="false" ht="19.5" hidden="false" customHeight="false" outlineLevel="0" collapsed="false">
      <c r="B340" s="5"/>
      <c r="C340" s="5"/>
    </row>
    <row r="341" customFormat="false" ht="19.5" hidden="false" customHeight="false" outlineLevel="0" collapsed="false">
      <c r="B341" s="5"/>
      <c r="C341" s="5"/>
    </row>
    <row r="342" customFormat="false" ht="19.5" hidden="false" customHeight="false" outlineLevel="0" collapsed="false">
      <c r="B342" s="5"/>
      <c r="C342" s="5"/>
    </row>
    <row r="343" customFormat="false" ht="19.5" hidden="false" customHeight="false" outlineLevel="0" collapsed="false">
      <c r="B343" s="5"/>
      <c r="C343" s="5"/>
    </row>
    <row r="344" customFormat="false" ht="19.5" hidden="false" customHeight="false" outlineLevel="0" collapsed="false">
      <c r="B344" s="5"/>
      <c r="C344" s="5"/>
    </row>
    <row r="345" customFormat="false" ht="19.5" hidden="false" customHeight="false" outlineLevel="0" collapsed="false">
      <c r="B345" s="5"/>
      <c r="C345" s="5"/>
    </row>
    <row r="346" customFormat="false" ht="19.5" hidden="false" customHeight="false" outlineLevel="0" collapsed="false">
      <c r="B346" s="5"/>
      <c r="C346" s="5"/>
    </row>
    <row r="347" customFormat="false" ht="19.5" hidden="false" customHeight="false" outlineLevel="0" collapsed="false">
      <c r="B347" s="5"/>
      <c r="C347" s="5"/>
    </row>
    <row r="348" customFormat="false" ht="19.5" hidden="false" customHeight="false" outlineLevel="0" collapsed="false">
      <c r="B348" s="5"/>
      <c r="C348" s="5"/>
    </row>
    <row r="349" customFormat="false" ht="19.5" hidden="false" customHeight="false" outlineLevel="0" collapsed="false">
      <c r="B349" s="5"/>
      <c r="C349" s="5"/>
    </row>
    <row r="350" customFormat="false" ht="19.5" hidden="false" customHeight="false" outlineLevel="0" collapsed="false">
      <c r="B350" s="5"/>
      <c r="C350" s="5"/>
    </row>
    <row r="351" customFormat="false" ht="19.5" hidden="false" customHeight="false" outlineLevel="0" collapsed="false">
      <c r="B351" s="5"/>
      <c r="C351" s="5"/>
    </row>
    <row r="352" customFormat="false" ht="19.5" hidden="false" customHeight="false" outlineLevel="0" collapsed="false">
      <c r="B352" s="5"/>
      <c r="C352" s="5"/>
    </row>
    <row r="353" customFormat="false" ht="19.5" hidden="false" customHeight="false" outlineLevel="0" collapsed="false">
      <c r="B353" s="5"/>
      <c r="C353" s="5"/>
    </row>
    <row r="354" customFormat="false" ht="19.5" hidden="false" customHeight="false" outlineLevel="0" collapsed="false">
      <c r="B354" s="5"/>
      <c r="C354" s="5"/>
    </row>
    <row r="355" customFormat="false" ht="19.5" hidden="false" customHeight="false" outlineLevel="0" collapsed="false">
      <c r="B355" s="5"/>
      <c r="C355" s="5"/>
    </row>
    <row r="356" customFormat="false" ht="19.5" hidden="false" customHeight="false" outlineLevel="0" collapsed="false">
      <c r="B356" s="5"/>
      <c r="C356" s="5"/>
    </row>
    <row r="357" customFormat="false" ht="19.5" hidden="false" customHeight="false" outlineLevel="0" collapsed="false">
      <c r="B357" s="5"/>
      <c r="C357" s="5"/>
    </row>
    <row r="358" customFormat="false" ht="19.5" hidden="false" customHeight="false" outlineLevel="0" collapsed="false">
      <c r="B358" s="5"/>
      <c r="C358" s="5"/>
    </row>
    <row r="359" customFormat="false" ht="19.5" hidden="false" customHeight="false" outlineLevel="0" collapsed="false">
      <c r="B359" s="5"/>
      <c r="C359" s="5"/>
    </row>
    <row r="360" customFormat="false" ht="19.5" hidden="false" customHeight="false" outlineLevel="0" collapsed="false">
      <c r="B360" s="5"/>
      <c r="C360" s="5"/>
    </row>
    <row r="361" customFormat="false" ht="19.5" hidden="false" customHeight="false" outlineLevel="0" collapsed="false">
      <c r="B361" s="5"/>
      <c r="C361" s="5"/>
    </row>
    <row r="362" customFormat="false" ht="19.5" hidden="false" customHeight="false" outlineLevel="0" collapsed="false">
      <c r="B362" s="5"/>
      <c r="C362" s="5"/>
    </row>
    <row r="363" customFormat="false" ht="19.5" hidden="false" customHeight="false" outlineLevel="0" collapsed="false">
      <c r="B363" s="5"/>
      <c r="C363" s="5"/>
    </row>
    <row r="364" customFormat="false" ht="19.5" hidden="false" customHeight="false" outlineLevel="0" collapsed="false">
      <c r="B364" s="5"/>
      <c r="C364" s="5"/>
    </row>
    <row r="365" customFormat="false" ht="19.5" hidden="false" customHeight="false" outlineLevel="0" collapsed="false">
      <c r="B365" s="5"/>
      <c r="C365" s="5"/>
    </row>
    <row r="366" customFormat="false" ht="19.5" hidden="false" customHeight="false" outlineLevel="0" collapsed="false">
      <c r="B366" s="5"/>
      <c r="C366" s="5"/>
    </row>
    <row r="367" customFormat="false" ht="19.5" hidden="false" customHeight="false" outlineLevel="0" collapsed="false">
      <c r="B367" s="5"/>
      <c r="C367" s="5"/>
    </row>
    <row r="368" customFormat="false" ht="19.5" hidden="false" customHeight="false" outlineLevel="0" collapsed="false">
      <c r="B368" s="5"/>
      <c r="C368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98" t="s">
        <v>200</v>
      </c>
      <c r="C1" s="98"/>
      <c r="D1" s="98"/>
      <c r="E1" s="98"/>
      <c r="F1" s="98"/>
      <c r="G1" s="98"/>
    </row>
    <row r="2" customFormat="false" ht="15" hidden="false" customHeight="false" outlineLevel="0" collapsed="false">
      <c r="G2" s="99" t="s">
        <v>201</v>
      </c>
    </row>
    <row r="3" customFormat="false" ht="45.6" hidden="false" customHeight="true" outlineLevel="0" collapsed="false">
      <c r="A3" s="100" t="s">
        <v>202</v>
      </c>
      <c r="B3" s="100" t="s">
        <v>203</v>
      </c>
      <c r="C3" s="16" t="s">
        <v>5</v>
      </c>
      <c r="D3" s="16"/>
      <c r="E3" s="16"/>
      <c r="F3" s="17" t="s">
        <v>6</v>
      </c>
      <c r="G3" s="18" t="s">
        <v>7</v>
      </c>
    </row>
    <row r="4" customFormat="false" ht="54" hidden="false" customHeight="true" outlineLevel="0" collapsed="false">
      <c r="A4" s="100"/>
      <c r="B4" s="100"/>
      <c r="C4" s="101" t="s">
        <v>8</v>
      </c>
      <c r="D4" s="102" t="s">
        <v>9</v>
      </c>
      <c r="E4" s="102" t="s">
        <v>10</v>
      </c>
      <c r="F4" s="102" t="s">
        <v>9</v>
      </c>
      <c r="G4" s="18"/>
    </row>
    <row r="5" customFormat="false" ht="26.45" hidden="false" customHeight="true" outlineLevel="0" collapsed="false">
      <c r="A5" s="103" t="s">
        <v>204</v>
      </c>
      <c r="B5" s="104" t="s">
        <v>205</v>
      </c>
      <c r="C5" s="105" t="n">
        <f aca="false">SUM(C6:C11)</f>
        <v>60321.3</v>
      </c>
      <c r="D5" s="105" t="n">
        <f aca="false">SUM(D6:D11)</f>
        <v>34320.9</v>
      </c>
      <c r="E5" s="105" t="n">
        <f aca="false">D5/C5*100</f>
        <v>56.8968175420623</v>
      </c>
      <c r="F5" s="105" t="n">
        <f aca="false">SUM(F6:F11)</f>
        <v>32063.8</v>
      </c>
      <c r="G5" s="105" t="n">
        <f aca="false">D5/F5*100</f>
        <v>107.039402690885</v>
      </c>
      <c r="H5" s="106"/>
      <c r="I5" s="106"/>
      <c r="J5" s="106"/>
      <c r="K5" s="106"/>
      <c r="L5" s="107"/>
    </row>
    <row r="6" customFormat="false" ht="58.5" hidden="false" customHeight="true" outlineLevel="0" collapsed="false">
      <c r="A6" s="108" t="s">
        <v>206</v>
      </c>
      <c r="B6" s="109" t="s">
        <v>207</v>
      </c>
      <c r="C6" s="110" t="n">
        <v>2266.9</v>
      </c>
      <c r="D6" s="110" t="n">
        <v>1351.4</v>
      </c>
      <c r="E6" s="110" t="n">
        <f aca="false">D6/C6*100</f>
        <v>59.6144514535268</v>
      </c>
      <c r="F6" s="111" t="n">
        <v>1044.3</v>
      </c>
      <c r="G6" s="110" t="n">
        <f aca="false">D6/F6*100</f>
        <v>129.407258450637</v>
      </c>
      <c r="H6" s="106"/>
      <c r="I6" s="106"/>
      <c r="J6" s="106"/>
      <c r="K6" s="106"/>
      <c r="L6" s="107"/>
    </row>
    <row r="7" customFormat="false" ht="70.9" hidden="false" customHeight="true" outlineLevel="0" collapsed="false">
      <c r="A7" s="108" t="s">
        <v>208</v>
      </c>
      <c r="B7" s="109" t="s">
        <v>209</v>
      </c>
      <c r="C7" s="111" t="n">
        <v>22529.7</v>
      </c>
      <c r="D7" s="111" t="n">
        <v>13076.8</v>
      </c>
      <c r="E7" s="110" t="n">
        <f aca="false">D7/C7*100</f>
        <v>58.0424950176878</v>
      </c>
      <c r="F7" s="111" t="n">
        <v>12857.6</v>
      </c>
      <c r="G7" s="110" t="n">
        <f aca="false">D7/F7*100</f>
        <v>101.704828272773</v>
      </c>
      <c r="H7" s="107"/>
      <c r="I7" s="107"/>
      <c r="J7" s="107"/>
      <c r="K7" s="107"/>
      <c r="L7" s="107"/>
    </row>
    <row r="8" customFormat="false" ht="70.9" hidden="false" customHeight="true" outlineLevel="0" collapsed="false">
      <c r="A8" s="108" t="s">
        <v>210</v>
      </c>
      <c r="B8" s="109" t="s">
        <v>211</v>
      </c>
      <c r="C8" s="111"/>
      <c r="D8" s="111"/>
      <c r="E8" s="110" t="e">
        <f aca="false">D8/C8*100</f>
        <v>#DIV/0!</v>
      </c>
      <c r="F8" s="111"/>
      <c r="G8" s="110" t="e">
        <f aca="false">D8/F8*100</f>
        <v>#DIV/0!</v>
      </c>
      <c r="H8" s="107"/>
      <c r="I8" s="107"/>
      <c r="J8" s="107"/>
      <c r="K8" s="107"/>
      <c r="L8" s="107"/>
    </row>
    <row r="9" customFormat="false" ht="59.45" hidden="false" customHeight="true" outlineLevel="0" collapsed="false">
      <c r="A9" s="108" t="s">
        <v>212</v>
      </c>
      <c r="B9" s="109" t="s">
        <v>213</v>
      </c>
      <c r="C9" s="111" t="n">
        <v>9119.9</v>
      </c>
      <c r="D9" s="111" t="n">
        <v>5575.8</v>
      </c>
      <c r="E9" s="110" t="n">
        <f aca="false">D9/C9*100</f>
        <v>61.1388282766258</v>
      </c>
      <c r="F9" s="111" t="n">
        <v>4984.6</v>
      </c>
      <c r="G9" s="110" t="n">
        <f aca="false">D9/F9*100</f>
        <v>111.860530433736</v>
      </c>
      <c r="H9" s="107"/>
      <c r="I9" s="107"/>
      <c r="J9" s="107"/>
      <c r="K9" s="107"/>
      <c r="L9" s="107"/>
    </row>
    <row r="10" customFormat="false" ht="27" hidden="false" customHeight="true" outlineLevel="0" collapsed="false">
      <c r="A10" s="108" t="s">
        <v>214</v>
      </c>
      <c r="B10" s="109" t="s">
        <v>215</v>
      </c>
      <c r="C10" s="111" t="n">
        <v>50</v>
      </c>
      <c r="D10" s="112"/>
      <c r="E10" s="110" t="n">
        <f aca="false">D10/C10*100</f>
        <v>0</v>
      </c>
      <c r="F10" s="111"/>
      <c r="G10" s="110" t="e">
        <f aca="false">D10/F10*100</f>
        <v>#DIV/0!</v>
      </c>
      <c r="H10" s="107"/>
      <c r="I10" s="107"/>
      <c r="J10" s="107"/>
      <c r="K10" s="107"/>
      <c r="L10" s="107"/>
    </row>
    <row r="11" customFormat="false" ht="28.15" hidden="false" customHeight="true" outlineLevel="0" collapsed="false">
      <c r="A11" s="108" t="s">
        <v>216</v>
      </c>
      <c r="B11" s="109" t="s">
        <v>217</v>
      </c>
      <c r="C11" s="112" t="n">
        <v>26354.8</v>
      </c>
      <c r="D11" s="112" t="n">
        <v>14316.9</v>
      </c>
      <c r="E11" s="110" t="n">
        <f aca="false">D11/C11*100</f>
        <v>54.3236905611122</v>
      </c>
      <c r="F11" s="112" t="n">
        <v>13177.3</v>
      </c>
      <c r="G11" s="110" t="n">
        <f aca="false">D11/F11*100</f>
        <v>108.648205626342</v>
      </c>
      <c r="H11" s="107"/>
      <c r="I11" s="107"/>
      <c r="J11" s="107"/>
      <c r="K11" s="107"/>
      <c r="L11" s="107"/>
    </row>
    <row r="12" customFormat="false" ht="34.9" hidden="false" customHeight="true" outlineLevel="0" collapsed="false">
      <c r="A12" s="103" t="s">
        <v>218</v>
      </c>
      <c r="B12" s="104" t="s">
        <v>219</v>
      </c>
      <c r="C12" s="105" t="n">
        <f aca="false">SUM(C13:C14)</f>
        <v>4074.8</v>
      </c>
      <c r="D12" s="105" t="n">
        <f aca="false">SUM(D13:D14)</f>
        <v>959.7</v>
      </c>
      <c r="E12" s="105" t="n">
        <f aca="false">D12/C12*100</f>
        <v>23.5520761755178</v>
      </c>
      <c r="F12" s="105" t="n">
        <f aca="false">SUM(F13:F14)</f>
        <v>929.2</v>
      </c>
      <c r="G12" s="105" t="n">
        <f aca="false">D12/F12*100</f>
        <v>103.282393456737</v>
      </c>
      <c r="H12" s="106"/>
      <c r="I12" s="106"/>
      <c r="J12" s="106"/>
      <c r="K12" s="106"/>
      <c r="L12" s="107"/>
    </row>
    <row r="13" customFormat="false" ht="57" hidden="false" customHeight="true" outlineLevel="0" collapsed="false">
      <c r="A13" s="108" t="s">
        <v>220</v>
      </c>
      <c r="B13" s="109" t="s">
        <v>221</v>
      </c>
      <c r="C13" s="111" t="n">
        <v>3794.8</v>
      </c>
      <c r="D13" s="111" t="n">
        <v>818.4</v>
      </c>
      <c r="E13" s="110" t="n">
        <f aca="false">D13/C13*100</f>
        <v>21.5663539580479</v>
      </c>
      <c r="F13" s="111" t="n">
        <v>780.3</v>
      </c>
      <c r="G13" s="110" t="n">
        <f aca="false">D13/F13*100</f>
        <v>104.882737408689</v>
      </c>
      <c r="H13" s="107"/>
      <c r="I13" s="107"/>
      <c r="J13" s="107"/>
      <c r="K13" s="107"/>
      <c r="L13" s="107"/>
    </row>
    <row r="14" customFormat="false" ht="18.75" hidden="false" customHeight="false" outlineLevel="0" collapsed="false">
      <c r="A14" s="108" t="s">
        <v>222</v>
      </c>
      <c r="B14" s="109" t="s">
        <v>223</v>
      </c>
      <c r="C14" s="111" t="n">
        <v>280</v>
      </c>
      <c r="D14" s="111" t="n">
        <v>141.3</v>
      </c>
      <c r="E14" s="110" t="n">
        <f aca="false">D14/C14*100</f>
        <v>50.4642857142857</v>
      </c>
      <c r="F14" s="111" t="n">
        <v>148.9</v>
      </c>
      <c r="G14" s="110" t="n">
        <f aca="false">D14/F14*100</f>
        <v>94.8959032907992</v>
      </c>
      <c r="H14" s="107"/>
      <c r="I14" s="107"/>
      <c r="J14" s="107"/>
      <c r="K14" s="107"/>
      <c r="L14" s="107"/>
    </row>
    <row r="15" customFormat="false" ht="18.75" hidden="false" customHeight="false" outlineLevel="0" collapsed="false">
      <c r="A15" s="103" t="s">
        <v>224</v>
      </c>
      <c r="B15" s="104" t="s">
        <v>225</v>
      </c>
      <c r="C15" s="105" t="n">
        <f aca="false">SUM(C16:C18)</f>
        <v>52162.6</v>
      </c>
      <c r="D15" s="105" t="n">
        <f aca="false">SUM(D16:D18)</f>
        <v>8750.8</v>
      </c>
      <c r="E15" s="105" t="n">
        <f aca="false">D15/C15*100</f>
        <v>16.7760042635912</v>
      </c>
      <c r="F15" s="105" t="n">
        <f aca="false">SUM(F16:F18)</f>
        <v>10377.9</v>
      </c>
      <c r="G15" s="105" t="n">
        <f aca="false">D15/F15*100</f>
        <v>84.321490860386</v>
      </c>
      <c r="H15" s="106"/>
      <c r="I15" s="106"/>
      <c r="J15" s="106"/>
      <c r="K15" s="106"/>
      <c r="L15" s="107"/>
    </row>
    <row r="16" customFormat="false" ht="23.45" hidden="false" customHeight="true" outlineLevel="0" collapsed="false">
      <c r="A16" s="108" t="s">
        <v>226</v>
      </c>
      <c r="B16" s="109" t="s">
        <v>227</v>
      </c>
      <c r="C16" s="111" t="n">
        <v>47.5</v>
      </c>
      <c r="D16" s="111"/>
      <c r="E16" s="110" t="n">
        <f aca="false">D16/C16*100</f>
        <v>0</v>
      </c>
      <c r="F16" s="111"/>
      <c r="G16" s="110" t="e">
        <f aca="false">D16/F16*100</f>
        <v>#DIV/0!</v>
      </c>
      <c r="H16" s="107"/>
      <c r="I16" s="107"/>
      <c r="J16" s="107"/>
      <c r="K16" s="107"/>
      <c r="L16" s="107"/>
    </row>
    <row r="17" customFormat="false" ht="18.75" hidden="false" customHeight="false" outlineLevel="0" collapsed="false">
      <c r="A17" s="108" t="s">
        <v>228</v>
      </c>
      <c r="B17" s="109" t="s">
        <v>229</v>
      </c>
      <c r="C17" s="111" t="n">
        <v>50338.6</v>
      </c>
      <c r="D17" s="111" t="n">
        <v>8338.3</v>
      </c>
      <c r="E17" s="110" t="n">
        <f aca="false">D17/C17*100</f>
        <v>16.564425709098</v>
      </c>
      <c r="F17" s="111" t="n">
        <v>9559.4</v>
      </c>
      <c r="G17" s="110" t="n">
        <f aca="false">D17/F17*100</f>
        <v>87.2261857438751</v>
      </c>
      <c r="H17" s="107"/>
      <c r="I17" s="107"/>
      <c r="J17" s="107"/>
      <c r="K17" s="107"/>
      <c r="L17" s="107"/>
    </row>
    <row r="18" customFormat="false" ht="25.15" hidden="false" customHeight="true" outlineLevel="0" collapsed="false">
      <c r="A18" s="108" t="s">
        <v>230</v>
      </c>
      <c r="B18" s="109" t="s">
        <v>231</v>
      </c>
      <c r="C18" s="111" t="n">
        <v>1776.5</v>
      </c>
      <c r="D18" s="111" t="n">
        <v>412.5</v>
      </c>
      <c r="E18" s="110" t="n">
        <f aca="false">D18/C18*100</f>
        <v>23.2198142414861</v>
      </c>
      <c r="F18" s="111" t="n">
        <v>818.5</v>
      </c>
      <c r="G18" s="110" t="n">
        <f aca="false">D18/F18*100</f>
        <v>50.397067806964</v>
      </c>
      <c r="H18" s="107"/>
      <c r="I18" s="107"/>
      <c r="J18" s="107"/>
      <c r="K18" s="107"/>
      <c r="L18" s="107"/>
    </row>
    <row r="19" customFormat="false" ht="26.45" hidden="false" customHeight="true" outlineLevel="0" collapsed="false">
      <c r="A19" s="103" t="s">
        <v>232</v>
      </c>
      <c r="B19" s="104" t="s">
        <v>233</v>
      </c>
      <c r="C19" s="105" t="n">
        <f aca="false">C20+C21</f>
        <v>1330</v>
      </c>
      <c r="D19" s="105" t="n">
        <f aca="false">D20+D21</f>
        <v>279.1</v>
      </c>
      <c r="E19" s="105" t="n">
        <f aca="false">D19/C19*100</f>
        <v>20.984962406015</v>
      </c>
      <c r="F19" s="105" t="n">
        <f aca="false">F20+F21</f>
        <v>1747.6</v>
      </c>
      <c r="G19" s="105" t="n">
        <f aca="false">D19/F19*100</f>
        <v>15.9704737926299</v>
      </c>
      <c r="H19" s="106"/>
      <c r="I19" s="106"/>
      <c r="J19" s="106"/>
      <c r="K19" s="106"/>
      <c r="L19" s="107"/>
    </row>
    <row r="20" customFormat="false" ht="26.45" hidden="false" customHeight="true" outlineLevel="0" collapsed="false">
      <c r="A20" s="108" t="s">
        <v>234</v>
      </c>
      <c r="B20" s="109" t="s">
        <v>235</v>
      </c>
      <c r="C20" s="111" t="n">
        <v>500</v>
      </c>
      <c r="D20" s="111" t="n">
        <v>217.1</v>
      </c>
      <c r="E20" s="110" t="n">
        <f aca="false">D20/C20*100</f>
        <v>43.42</v>
      </c>
      <c r="F20" s="111" t="n">
        <v>1249</v>
      </c>
      <c r="G20" s="110" t="n">
        <f aca="false">D20/F20*100</f>
        <v>17.3819055244195</v>
      </c>
      <c r="H20" s="107"/>
      <c r="I20" s="107"/>
      <c r="J20" s="107"/>
      <c r="K20" s="107"/>
      <c r="L20" s="107"/>
    </row>
    <row r="21" customFormat="false" ht="18.75" hidden="false" customHeight="false" outlineLevel="0" collapsed="false">
      <c r="A21" s="108" t="s">
        <v>236</v>
      </c>
      <c r="B21" s="109" t="s">
        <v>237</v>
      </c>
      <c r="C21" s="111" t="n">
        <v>830</v>
      </c>
      <c r="D21" s="111" t="n">
        <v>62</v>
      </c>
      <c r="E21" s="110" t="n">
        <f aca="false">D21/C21*100</f>
        <v>7.46987951807229</v>
      </c>
      <c r="F21" s="111" t="n">
        <v>498.6</v>
      </c>
      <c r="G21" s="110" t="n">
        <f aca="false">D21/F21*100</f>
        <v>12.4348174889691</v>
      </c>
      <c r="H21" s="107"/>
      <c r="I21" s="107"/>
      <c r="J21" s="107"/>
      <c r="K21" s="107"/>
      <c r="L21" s="107"/>
    </row>
    <row r="22" customFormat="false" ht="18.75" hidden="false" customHeight="false" outlineLevel="0" collapsed="false">
      <c r="A22" s="103" t="s">
        <v>238</v>
      </c>
      <c r="B22" s="104" t="s">
        <v>239</v>
      </c>
      <c r="C22" s="105" t="n">
        <f aca="false">SUM(C23:C28)</f>
        <v>507898</v>
      </c>
      <c r="D22" s="105" t="n">
        <f aca="false">SUM(D23:D28)</f>
        <v>269314.4</v>
      </c>
      <c r="E22" s="105" t="n">
        <f aca="false">D22/C22*100</f>
        <v>53.0252924799861</v>
      </c>
      <c r="F22" s="105" t="n">
        <f aca="false">SUM(F23:F28)</f>
        <v>231885.2</v>
      </c>
      <c r="G22" s="105" t="n">
        <f aca="false">D22/F22*100</f>
        <v>116.14126300428</v>
      </c>
      <c r="H22" s="106"/>
      <c r="I22" s="106"/>
      <c r="J22" s="106"/>
      <c r="K22" s="106"/>
      <c r="L22" s="107"/>
    </row>
    <row r="23" customFormat="false" ht="18.75" hidden="false" customHeight="false" outlineLevel="0" collapsed="false">
      <c r="A23" s="108" t="s">
        <v>240</v>
      </c>
      <c r="B23" s="109" t="s">
        <v>241</v>
      </c>
      <c r="C23" s="111" t="n">
        <v>114825.8</v>
      </c>
      <c r="D23" s="111" t="n">
        <v>55598.9</v>
      </c>
      <c r="E23" s="110" t="n">
        <f aca="false">D23/C23*100</f>
        <v>48.4202156658173</v>
      </c>
      <c r="F23" s="111" t="n">
        <v>51064.6</v>
      </c>
      <c r="G23" s="110" t="n">
        <f aca="false">D23/F23*100</f>
        <v>108.879536900318</v>
      </c>
      <c r="H23" s="107"/>
      <c r="I23" s="107"/>
      <c r="J23" s="107"/>
      <c r="K23" s="107"/>
      <c r="L23" s="107"/>
    </row>
    <row r="24" customFormat="false" ht="18.75" hidden="false" customHeight="false" outlineLevel="0" collapsed="false">
      <c r="A24" s="108" t="s">
        <v>242</v>
      </c>
      <c r="B24" s="109" t="s">
        <v>243</v>
      </c>
      <c r="C24" s="111" t="n">
        <v>334055.2</v>
      </c>
      <c r="D24" s="111" t="n">
        <v>183058.4</v>
      </c>
      <c r="E24" s="110" t="n">
        <f aca="false">D24/C24*100</f>
        <v>54.7988476156036</v>
      </c>
      <c r="F24" s="111" t="n">
        <v>155763.2</v>
      </c>
      <c r="G24" s="110" t="n">
        <f aca="false">D24/F24*100</f>
        <v>117.523522886022</v>
      </c>
      <c r="H24" s="107"/>
      <c r="I24" s="107"/>
      <c r="J24" s="107"/>
      <c r="K24" s="107"/>
      <c r="L24" s="107"/>
    </row>
    <row r="25" customFormat="false" ht="18.75" hidden="false" customHeight="false" outlineLevel="0" collapsed="false">
      <c r="A25" s="108" t="s">
        <v>244</v>
      </c>
      <c r="B25" s="109" t="s">
        <v>245</v>
      </c>
      <c r="C25" s="111" t="n">
        <v>48844.2</v>
      </c>
      <c r="D25" s="111" t="n">
        <v>26931.4</v>
      </c>
      <c r="E25" s="110" t="n">
        <f aca="false">D25/C25*100</f>
        <v>55.1373551005032</v>
      </c>
      <c r="F25" s="111" t="n">
        <v>20781.6</v>
      </c>
      <c r="G25" s="110" t="n">
        <f aca="false">D25/F25*100</f>
        <v>129.592524155984</v>
      </c>
      <c r="H25" s="107"/>
      <c r="I25" s="107"/>
      <c r="J25" s="107"/>
      <c r="K25" s="107"/>
      <c r="L25" s="107"/>
    </row>
    <row r="26" customFormat="false" ht="18.75" hidden="false" customHeight="false" outlineLevel="0" collapsed="false">
      <c r="A26" s="108" t="s">
        <v>246</v>
      </c>
      <c r="B26" s="109"/>
      <c r="C26" s="111" t="n">
        <v>264</v>
      </c>
      <c r="D26" s="111" t="n">
        <v>198.6</v>
      </c>
      <c r="E26" s="110" t="n">
        <f aca="false">D26/C26*100</f>
        <v>75.2272727272727</v>
      </c>
      <c r="F26" s="111"/>
      <c r="G26" s="110" t="e">
        <f aca="false">D26/F26*100</f>
        <v>#DIV/0!</v>
      </c>
      <c r="H26" s="107"/>
      <c r="I26" s="107"/>
      <c r="J26" s="107"/>
      <c r="K26" s="107"/>
      <c r="L26" s="107"/>
    </row>
    <row r="27" customFormat="false" ht="18.75" hidden="false" customHeight="false" outlineLevel="0" collapsed="false">
      <c r="A27" s="108" t="s">
        <v>247</v>
      </c>
      <c r="B27" s="109" t="s">
        <v>248</v>
      </c>
      <c r="C27" s="111" t="n">
        <v>4794</v>
      </c>
      <c r="D27" s="111" t="n">
        <v>541.5</v>
      </c>
      <c r="E27" s="110" t="n">
        <f aca="false">D27/C27*100</f>
        <v>11.2953692115144</v>
      </c>
      <c r="F27" s="111" t="n">
        <v>1537.8</v>
      </c>
      <c r="G27" s="110" t="n">
        <f aca="false">D27/F27*100</f>
        <v>35.2126414358174</v>
      </c>
      <c r="H27" s="107"/>
      <c r="I27" s="107"/>
      <c r="J27" s="107"/>
      <c r="K27" s="107"/>
      <c r="L27" s="107"/>
    </row>
    <row r="28" customFormat="false" ht="18.75" hidden="false" customHeight="false" outlineLevel="0" collapsed="false">
      <c r="A28" s="108" t="s">
        <v>249</v>
      </c>
      <c r="B28" s="109" t="s">
        <v>250</v>
      </c>
      <c r="C28" s="111" t="n">
        <v>5114.8</v>
      </c>
      <c r="D28" s="111" t="n">
        <v>2985.6</v>
      </c>
      <c r="E28" s="110" t="n">
        <f aca="false">D28/C28*100</f>
        <v>58.3717838429655</v>
      </c>
      <c r="F28" s="111" t="n">
        <v>2738</v>
      </c>
      <c r="G28" s="110" t="n">
        <f aca="false">D28/F28*100</f>
        <v>109.043097151205</v>
      </c>
      <c r="H28" s="107"/>
      <c r="I28" s="107"/>
      <c r="J28" s="107"/>
      <c r="K28" s="107"/>
      <c r="L28" s="107"/>
    </row>
    <row r="29" customFormat="false" ht="18.75" hidden="false" customHeight="false" outlineLevel="0" collapsed="false">
      <c r="A29" s="103" t="s">
        <v>251</v>
      </c>
      <c r="B29" s="104" t="s">
        <v>252</v>
      </c>
      <c r="C29" s="105" t="n">
        <f aca="false">C30+C31</f>
        <v>72205.3</v>
      </c>
      <c r="D29" s="105" t="n">
        <f aca="false">D30+D31</f>
        <v>35397.6</v>
      </c>
      <c r="E29" s="105" t="n">
        <f aca="false">D29/C29*100</f>
        <v>49.0235481328933</v>
      </c>
      <c r="F29" s="105" t="n">
        <f aca="false">F30+F31</f>
        <v>30195.5</v>
      </c>
      <c r="G29" s="105" t="n">
        <f aca="false">D29/F29*100</f>
        <v>117.228063784339</v>
      </c>
      <c r="H29" s="106"/>
      <c r="I29" s="106"/>
      <c r="J29" s="106"/>
      <c r="K29" s="106"/>
      <c r="L29" s="107"/>
    </row>
    <row r="30" customFormat="false" ht="18.75" hidden="false" customHeight="false" outlineLevel="0" collapsed="false">
      <c r="A30" s="108" t="s">
        <v>253</v>
      </c>
      <c r="B30" s="109" t="s">
        <v>254</v>
      </c>
      <c r="C30" s="111" t="n">
        <v>58162.4</v>
      </c>
      <c r="D30" s="111" t="n">
        <v>28621.8</v>
      </c>
      <c r="E30" s="110" t="n">
        <f aca="false">D30/C30*100</f>
        <v>49.2101426351045</v>
      </c>
      <c r="F30" s="111" t="n">
        <v>24110.7</v>
      </c>
      <c r="G30" s="110" t="n">
        <f aca="false">D30/F30*100</f>
        <v>118.709950353992</v>
      </c>
      <c r="H30" s="107"/>
      <c r="I30" s="107"/>
      <c r="J30" s="107"/>
      <c r="K30" s="107"/>
      <c r="L30" s="107"/>
    </row>
    <row r="31" customFormat="false" ht="37.5" hidden="false" customHeight="false" outlineLevel="0" collapsed="false">
      <c r="A31" s="108" t="s">
        <v>255</v>
      </c>
      <c r="B31" s="109" t="s">
        <v>256</v>
      </c>
      <c r="C31" s="111" t="n">
        <v>14042.9</v>
      </c>
      <c r="D31" s="111" t="n">
        <v>6775.8</v>
      </c>
      <c r="E31" s="110" t="n">
        <f aca="false">D31/C31*100</f>
        <v>48.2507174444025</v>
      </c>
      <c r="F31" s="111" t="n">
        <v>6084.8</v>
      </c>
      <c r="G31" s="110" t="n">
        <f aca="false">D31/F31*100</f>
        <v>111.356166184591</v>
      </c>
      <c r="H31" s="107"/>
      <c r="I31" s="107"/>
      <c r="J31" s="107"/>
      <c r="K31" s="107"/>
      <c r="L31" s="107"/>
    </row>
    <row r="32" customFormat="false" ht="18.75" hidden="false" customHeight="false" outlineLevel="0" collapsed="false">
      <c r="A32" s="103" t="s">
        <v>257</v>
      </c>
      <c r="B32" s="104" t="s">
        <v>258</v>
      </c>
      <c r="C32" s="105" t="n">
        <f aca="false">C33+C34+C35</f>
        <v>26825.5</v>
      </c>
      <c r="D32" s="105" t="n">
        <f aca="false">D33+D34+D35</f>
        <v>13754.5</v>
      </c>
      <c r="E32" s="105" t="n">
        <f aca="false">D32/C32*100</f>
        <v>51.2739743900393</v>
      </c>
      <c r="F32" s="105" t="n">
        <f aca="false">F33+F34+F35</f>
        <v>13225.4</v>
      </c>
      <c r="G32" s="105" t="n">
        <f aca="false">D32/F32*100</f>
        <v>104.00063514147</v>
      </c>
      <c r="H32" s="106"/>
      <c r="I32" s="106"/>
      <c r="J32" s="106"/>
      <c r="K32" s="106"/>
      <c r="L32" s="107"/>
    </row>
    <row r="33" customFormat="false" ht="18.75" hidden="false" customHeight="false" outlineLevel="0" collapsed="false">
      <c r="A33" s="108" t="s">
        <v>259</v>
      </c>
      <c r="B33" s="109" t="s">
        <v>260</v>
      </c>
      <c r="C33" s="111" t="n">
        <v>1233.5</v>
      </c>
      <c r="D33" s="111" t="n">
        <v>428.2</v>
      </c>
      <c r="E33" s="110" t="n">
        <f aca="false">D33/C33*100</f>
        <v>34.7142278070531</v>
      </c>
      <c r="F33" s="111" t="n">
        <v>414.8</v>
      </c>
      <c r="G33" s="110" t="n">
        <f aca="false">D33/F33*100</f>
        <v>103.230472516876</v>
      </c>
      <c r="H33" s="107"/>
      <c r="I33" s="107"/>
      <c r="J33" s="107"/>
      <c r="K33" s="107"/>
      <c r="L33" s="107"/>
    </row>
    <row r="34" customFormat="false" ht="18.75" hidden="false" customHeight="false" outlineLevel="0" collapsed="false">
      <c r="A34" s="108" t="s">
        <v>261</v>
      </c>
      <c r="B34" s="109" t="s">
        <v>262</v>
      </c>
      <c r="C34" s="111" t="n">
        <v>19552.4</v>
      </c>
      <c r="D34" s="111" t="n">
        <v>11368.3</v>
      </c>
      <c r="E34" s="110" t="n">
        <f aca="false">D34/C34*100</f>
        <v>58.1427343957775</v>
      </c>
      <c r="F34" s="111" t="n">
        <v>10238.4</v>
      </c>
      <c r="G34" s="110" t="n">
        <f aca="false">D34/F34*100</f>
        <v>111.035904047507</v>
      </c>
      <c r="H34" s="107"/>
      <c r="I34" s="107"/>
      <c r="J34" s="107"/>
      <c r="K34" s="107"/>
      <c r="L34" s="107"/>
    </row>
    <row r="35" customFormat="false" ht="18.75" hidden="false" customHeight="false" outlineLevel="0" collapsed="false">
      <c r="A35" s="108" t="s">
        <v>263</v>
      </c>
      <c r="B35" s="109" t="s">
        <v>264</v>
      </c>
      <c r="C35" s="111" t="n">
        <v>6039.6</v>
      </c>
      <c r="D35" s="111" t="n">
        <v>1958</v>
      </c>
      <c r="E35" s="110" t="n">
        <f aca="false">D35/C35*100</f>
        <v>32.4193655208954</v>
      </c>
      <c r="F35" s="111" t="n">
        <v>2572.2</v>
      </c>
      <c r="G35" s="110" t="n">
        <f aca="false">D35/F35*100</f>
        <v>76.1216079620558</v>
      </c>
      <c r="H35" s="107"/>
      <c r="I35" s="107"/>
      <c r="J35" s="107"/>
      <c r="K35" s="107"/>
      <c r="L35" s="107"/>
    </row>
    <row r="36" customFormat="false" ht="18.75" hidden="false" customHeight="false" outlineLevel="0" collapsed="false">
      <c r="A36" s="103" t="s">
        <v>265</v>
      </c>
      <c r="B36" s="104" t="s">
        <v>266</v>
      </c>
      <c r="C36" s="105" t="n">
        <f aca="false">SUM(C37:C37)</f>
        <v>445</v>
      </c>
      <c r="D36" s="105" t="n">
        <f aca="false">SUM(D37:D37)</f>
        <v>127.7</v>
      </c>
      <c r="E36" s="105" t="n">
        <f aca="false">D36/C36*100</f>
        <v>28.6966292134832</v>
      </c>
      <c r="F36" s="105" t="n">
        <f aca="false">SUM(F37:F37)</f>
        <v>295.5</v>
      </c>
      <c r="G36" s="105" t="n">
        <f aca="false">D36/F36*100</f>
        <v>43.2148900169205</v>
      </c>
      <c r="H36" s="106"/>
      <c r="I36" s="106"/>
      <c r="J36" s="106"/>
      <c r="K36" s="106"/>
      <c r="L36" s="107"/>
    </row>
    <row r="37" customFormat="false" ht="18.75" hidden="false" customHeight="false" outlineLevel="0" collapsed="false">
      <c r="A37" s="108" t="s">
        <v>267</v>
      </c>
      <c r="B37" s="113" t="s">
        <v>268</v>
      </c>
      <c r="C37" s="110" t="n">
        <v>445</v>
      </c>
      <c r="D37" s="110" t="n">
        <v>127.7</v>
      </c>
      <c r="E37" s="110" t="n">
        <f aca="false">D37/C37*100</f>
        <v>28.6966292134832</v>
      </c>
      <c r="F37" s="110" t="n">
        <v>295.5</v>
      </c>
      <c r="G37" s="110" t="n">
        <f aca="false">D37/F37*100</f>
        <v>43.2148900169205</v>
      </c>
      <c r="H37" s="106"/>
      <c r="I37" s="106"/>
      <c r="J37" s="106"/>
      <c r="K37" s="106"/>
      <c r="L37" s="107"/>
    </row>
    <row r="38" customFormat="false" ht="33" hidden="false" customHeight="true" outlineLevel="0" collapsed="false">
      <c r="A38" s="103" t="s">
        <v>269</v>
      </c>
      <c r="B38" s="104" t="s">
        <v>270</v>
      </c>
      <c r="C38" s="105" t="n">
        <f aca="false">C39</f>
        <v>966.2</v>
      </c>
      <c r="D38" s="105" t="n">
        <f aca="false">D39</f>
        <v>334.4</v>
      </c>
      <c r="E38" s="105" t="n">
        <f aca="false">D38/C38*100</f>
        <v>34.6098116332022</v>
      </c>
      <c r="F38" s="105" t="n">
        <f aca="false">F39</f>
        <v>270.4</v>
      </c>
      <c r="G38" s="105" t="n">
        <f aca="false">D38/F38*100</f>
        <v>123.668639053254</v>
      </c>
      <c r="H38" s="106"/>
      <c r="I38" s="106"/>
      <c r="J38" s="106"/>
      <c r="K38" s="106"/>
      <c r="L38" s="107"/>
    </row>
    <row r="39" customFormat="false" ht="16.9" hidden="false" customHeight="true" outlineLevel="0" collapsed="false">
      <c r="A39" s="108" t="s">
        <v>271</v>
      </c>
      <c r="B39" s="109" t="s">
        <v>272</v>
      </c>
      <c r="C39" s="111" t="n">
        <v>966.2</v>
      </c>
      <c r="D39" s="111" t="n">
        <v>334.4</v>
      </c>
      <c r="E39" s="110" t="n">
        <f aca="false">D39/C39*100</f>
        <v>34.6098116332022</v>
      </c>
      <c r="F39" s="111" t="n">
        <v>270.4</v>
      </c>
      <c r="G39" s="110" t="n">
        <f aca="false">D39/F39*100</f>
        <v>123.668639053254</v>
      </c>
      <c r="H39" s="107"/>
      <c r="I39" s="107"/>
      <c r="J39" s="107"/>
      <c r="K39" s="107"/>
      <c r="L39" s="107"/>
    </row>
    <row r="40" customFormat="false" ht="39.6" hidden="false" customHeight="true" outlineLevel="0" collapsed="false">
      <c r="A40" s="103" t="s">
        <v>273</v>
      </c>
      <c r="B40" s="104" t="s">
        <v>274</v>
      </c>
      <c r="C40" s="105" t="n">
        <f aca="false">C41</f>
        <v>150</v>
      </c>
      <c r="D40" s="105" t="n">
        <f aca="false">D41</f>
        <v>3.7</v>
      </c>
      <c r="E40" s="105" t="n">
        <f aca="false">D40/C40*100</f>
        <v>2.46666666666667</v>
      </c>
      <c r="F40" s="105" t="n">
        <f aca="false">F41</f>
        <v>5.8</v>
      </c>
      <c r="G40" s="105" t="n">
        <f aca="false">D40/F40*100</f>
        <v>63.7931034482759</v>
      </c>
      <c r="H40" s="106"/>
      <c r="I40" s="106"/>
      <c r="J40" s="106"/>
      <c r="K40" s="106"/>
      <c r="L40" s="107"/>
    </row>
    <row r="41" customFormat="false" ht="40.9" hidden="false" customHeight="true" outlineLevel="0" collapsed="false">
      <c r="A41" s="108" t="s">
        <v>275</v>
      </c>
      <c r="B41" s="109" t="s">
        <v>276</v>
      </c>
      <c r="C41" s="111" t="n">
        <v>150</v>
      </c>
      <c r="D41" s="111" t="n">
        <v>3.7</v>
      </c>
      <c r="E41" s="110" t="n">
        <f aca="false">D41/C41*100</f>
        <v>2.46666666666667</v>
      </c>
      <c r="F41" s="111" t="n">
        <v>5.8</v>
      </c>
      <c r="G41" s="110" t="n">
        <f aca="false">D41/F41*100</f>
        <v>63.7931034482759</v>
      </c>
      <c r="H41" s="107"/>
      <c r="I41" s="107"/>
      <c r="J41" s="107"/>
      <c r="K41" s="107"/>
      <c r="L41" s="107"/>
    </row>
    <row r="42" customFormat="false" ht="48.6" hidden="false" customHeight="true" outlineLevel="0" collapsed="false">
      <c r="A42" s="103" t="s">
        <v>277</v>
      </c>
      <c r="B42" s="104" t="s">
        <v>278</v>
      </c>
      <c r="C42" s="105" t="n">
        <f aca="false">C43+C44</f>
        <v>5772.5</v>
      </c>
      <c r="D42" s="105" t="n">
        <f aca="false">D43+D44</f>
        <v>2886.7</v>
      </c>
      <c r="E42" s="105" t="n">
        <f aca="false">D42/C42*100</f>
        <v>50.0077955825032</v>
      </c>
      <c r="F42" s="105" t="n">
        <f aca="false">F43+F44</f>
        <v>1801.1</v>
      </c>
      <c r="G42" s="105" t="n">
        <f aca="false">D42/F42*100</f>
        <v>160.274276830826</v>
      </c>
      <c r="H42" s="106"/>
      <c r="I42" s="106"/>
      <c r="J42" s="106"/>
      <c r="K42" s="106"/>
      <c r="L42" s="107"/>
    </row>
    <row r="43" customFormat="false" ht="56.25" hidden="false" customHeight="false" outlineLevel="0" collapsed="false">
      <c r="A43" s="108" t="s">
        <v>279</v>
      </c>
      <c r="B43" s="109" t="s">
        <v>280</v>
      </c>
      <c r="C43" s="111" t="n">
        <v>5772.5</v>
      </c>
      <c r="D43" s="111" t="n">
        <v>2886.7</v>
      </c>
      <c r="E43" s="110" t="n">
        <f aca="false">D43/C43*100</f>
        <v>50.0077955825032</v>
      </c>
      <c r="F43" s="111" t="n">
        <v>1801.1</v>
      </c>
      <c r="G43" s="110" t="n">
        <f aca="false">D43/F43*100</f>
        <v>160.274276830826</v>
      </c>
      <c r="H43" s="107"/>
      <c r="I43" s="107"/>
      <c r="J43" s="107"/>
      <c r="K43" s="107"/>
      <c r="L43" s="107"/>
    </row>
    <row r="44" customFormat="false" ht="56.25" hidden="true" customHeight="false" outlineLevel="0" collapsed="false">
      <c r="A44" s="108" t="s">
        <v>281</v>
      </c>
      <c r="B44" s="109" t="s">
        <v>282</v>
      </c>
      <c r="C44" s="111"/>
      <c r="D44" s="111"/>
      <c r="E44" s="110" t="e">
        <f aca="false">D44/C44*100</f>
        <v>#DIV/0!</v>
      </c>
      <c r="F44" s="111"/>
      <c r="G44" s="110" t="e">
        <f aca="false">D44/F44*100</f>
        <v>#DIV/0!</v>
      </c>
      <c r="H44" s="107"/>
      <c r="I44" s="107"/>
      <c r="J44" s="107"/>
      <c r="K44" s="107"/>
      <c r="L44" s="107"/>
    </row>
    <row r="45" customFormat="false" ht="18.75" hidden="false" customHeight="false" outlineLevel="0" collapsed="false">
      <c r="A45" s="103"/>
      <c r="B45" s="114" t="s">
        <v>283</v>
      </c>
      <c r="C45" s="115" t="n">
        <f aca="false">C5+C12+C15+C19+C22+C29+C32+C36+C38+C40+C42</f>
        <v>732151.2</v>
      </c>
      <c r="D45" s="115" t="n">
        <f aca="false">D5+D12+D15+D19+D22+D29+D32+D36+D38+D40+D42</f>
        <v>366129.5</v>
      </c>
      <c r="E45" s="105" t="n">
        <f aca="false">D45/C45*100</f>
        <v>50.0073618673302</v>
      </c>
      <c r="F45" s="115" t="n">
        <f aca="false">F5+F12+F15+F19+F22+F29+F32+F36+F38+F40+F42</f>
        <v>322797.4</v>
      </c>
      <c r="G45" s="105" t="n">
        <f aca="false">D45/F45*100</f>
        <v>113.423930923855</v>
      </c>
      <c r="H45" s="107"/>
      <c r="I45" s="107"/>
      <c r="J45" s="107"/>
      <c r="K45" s="107"/>
      <c r="L45" s="107"/>
    </row>
    <row r="46" customFormat="false" ht="15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Администратор</cp:lastModifiedBy>
  <cp:lastPrinted>2019-10-08T05:04:24Z</cp:lastPrinted>
  <dcterms:modified xsi:type="dcterms:W3CDTF">2020-07-15T05:49:35Z</dcterms:modified>
  <cp:revision>0</cp:revision>
  <dc:subject/>
  <dc:title/>
</cp:coreProperties>
</file>