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G$3</definedName>
    <definedName function="false" hidden="false" localSheetId="1" name="_xlnm.Print_Titles" vbProcedure="false">расходы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35">
  <si>
    <t xml:space="preserve">Сведения об исполнении доходов Красноармейского муниципального района по видам доходов</t>
  </si>
  <si>
    <t xml:space="preserve">                                                        </t>
  </si>
  <si>
    <t xml:space="preserve">тыс. рублей</t>
  </si>
  <si>
    <t xml:space="preserve">Код бюджетной класификации</t>
  </si>
  <si>
    <t xml:space="preserve">Ниаменование доходного источника</t>
  </si>
  <si>
    <t xml:space="preserve">на 1 октябя 2023 года</t>
  </si>
  <si>
    <t xml:space="preserve">на 1 октября 2022года</t>
  </si>
  <si>
    <t xml:space="preserve">Темп роста к соответствующему периоду прошлого года, %</t>
  </si>
  <si>
    <t xml:space="preserve">Утвержденные бюджетные назначения(годовой план)</t>
  </si>
  <si>
    <t xml:space="preserve">Исполнение</t>
  </si>
  <si>
    <t xml:space="preserve">% исполнения</t>
  </si>
  <si>
    <t xml:space="preserve">000 1 00 00000 00 0000 000             </t>
  </si>
  <si>
    <t xml:space="preserve">НАЛОГОВЫЕ и НЕНАЛОГОВЫЕ ДОХОДЫ</t>
  </si>
  <si>
    <t xml:space="preserve">Налоговые доходы</t>
  </si>
  <si>
    <t xml:space="preserve"> 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     единый налог на вменённый доход для отдельных видов деятельности</t>
  </si>
  <si>
    <t xml:space="preserve"> 000 1 05 03000 01 0000 110</t>
  </si>
  <si>
    <t xml:space="preserve">     единый сельскохозяйственный налог </t>
  </si>
  <si>
    <t xml:space="preserve"> 000 1 05 04000 02 0000 110</t>
  </si>
  <si>
    <t xml:space="preserve">     налог, взимаемый в связи с применением патентной системы налогообложения</t>
  </si>
  <si>
    <t xml:space="preserve">000 106 04000 02 0000 110</t>
  </si>
  <si>
    <t xml:space="preserve">Транспортный налог </t>
  </si>
  <si>
    <t xml:space="preserve">000 1 08 00000 00 0000 000</t>
  </si>
  <si>
    <t xml:space="preserve">Государственная пошлина</t>
  </si>
  <si>
    <t xml:space="preserve">000 1 09 00000 00 0000 000</t>
  </si>
  <si>
    <t xml:space="preserve">Задолженность и перерасчёты по отменённым налогам, сборам и иным обязательным платеж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50 05 0000 120</t>
  </si>
  <si>
    <t xml:space="preserve">Проценты, полученные от предоставления бюджетных кредитов внутри страны за счёт средств бюджетов муниципальных районов</t>
  </si>
  <si>
    <t xml:space="preserve">000 1 11 05000 00 0000 120</t>
  </si>
  <si>
    <t xml:space="preserve">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   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70 00 0000 120</t>
  </si>
  <si>
    <t xml:space="preserve">   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300 00 0000 120</t>
  </si>
  <si>
    <t xml:space="preserve">     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2 00000 00 0000 000</t>
  </si>
  <si>
    <t xml:space="preserve">Платежи при пользовании природными ресурсами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5 00000 00 0000 000</t>
  </si>
  <si>
    <t xml:space="preserve">Административные платежи и сборы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10000 00 0000 151</t>
  </si>
  <si>
    <t xml:space="preserve">Дотации бюджетам бюджетной системы Российской Федерации </t>
  </si>
  <si>
    <t xml:space="preserve">06320215001050002151</t>
  </si>
  <si>
    <t xml:space="preserve">Дотации бюджетам муниципальных районов на выравнивание бюджетной обеспеченности муниципальных районов (городских округов) области</t>
  </si>
  <si>
    <t xml:space="preserve">06320219999050000150</t>
  </si>
  <si>
    <t xml:space="preserve">Прочие дотации бюджетам муниципальных районов</t>
  </si>
  <si>
    <t xml:space="preserve">000 2 02 20000 00 0000 151</t>
  </si>
  <si>
    <t xml:space="preserve"> Субсидии  бюджетам бюджетной системы Российской Федерации (межбюджетные субсидии)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51 05 0000 151</t>
  </si>
  <si>
    <t xml:space="preserve">Субсидии бюджетам муниципальных районов на реализацию федеральных целевых программ </t>
  </si>
  <si>
    <t xml:space="preserve">000 2 02 02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 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1 151</t>
  </si>
  <si>
    <t xml:space="preserve">     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2 151</t>
  </si>
  <si>
    <t xml:space="preserve">     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1 151</t>
  </si>
  <si>
    <t xml:space="preserve">     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6320220299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6320220302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6320225169050000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6320225171050000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разовательных орга-низаций различных типов для реализации до-полнительных общеразвивающих программ, для создания информационных систем в образовательных организациях</t>
  </si>
  <si>
    <t xml:space="preserve">06320225172050000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-разовательную деятельность по адаптирован-ным основным общеобразовательным программам</t>
  </si>
  <si>
    <t xml:space="preserve">06320225027050000150.</t>
  </si>
  <si>
    <t xml:space="preserve">Субсидии бюджетам муниципальных районов на реализацию мероприяти государственной програм мы Российской Федерации "Доступная среда"</t>
  </si>
  <si>
    <t xml:space="preserve">06320225097050000150.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6320225228050000150.</t>
  </si>
  <si>
    <t xml:space="preserve">Субсидии бюджетам муниципальных районов на оснащение объхектов спортивной инфраструктуры спортивно-технологическим оборудованием</t>
  </si>
  <si>
    <t xml:space="preserve">06320225210050000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0632022530405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32022546705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6320225750050000150.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6320225497050000150.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6320225511050000150.</t>
  </si>
  <si>
    <t xml:space="preserve">Субсидии бюджетам муниципальных районов на проведение комплексных кадастровых работ</t>
  </si>
  <si>
    <t xml:space="preserve">06320225513050000150.</t>
  </si>
  <si>
    <t xml:space="preserve">Субсидии бюджетам муниципальных районов на развитие сети учреждений культурно-досугового типа</t>
  </si>
  <si>
    <t xml:space="preserve">06320225519050000150.</t>
  </si>
  <si>
    <t xml:space="preserve">Субсидия бюджетам муниципальных районов на поддержку отрасли культуры</t>
  </si>
  <si>
    <t xml:space="preserve">06320227567050000150.</t>
  </si>
  <si>
    <t xml:space="preserve">Субсидии буджетам муниципальных районов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06320229999050063150.</t>
  </si>
  <si>
    <t xml:space="preserve">Субсидии бюджетам муниципальных районов области на капитальный ремонт, ремонт и содержание автомобильных дорог общего пользования местного значения за счет средств областного дороженого фонда</t>
  </si>
  <si>
    <t xml:space="preserve">06320229999050069151</t>
  </si>
  <si>
    <t xml:space="preserve">Субсидии бюджетам муниципальных районов области на выравнивание возможностей местных бюджетов по обеспечению повышения оплаты труда отдельным категориям работников бюджетной сферы</t>
  </si>
  <si>
    <t xml:space="preserve">06320229999050074150.</t>
  </si>
  <si>
    <t xml:space="preserve">Субсидии бюджетам муниципальных районов области на реализацию расходных обязательств, возникающих при выполнении полномочий по решению вопросов местного значения</t>
  </si>
  <si>
    <t xml:space="preserve">06320229999050075150.</t>
  </si>
  <si>
    <t xml:space="preserve">06320229999050077150.</t>
  </si>
  <si>
    <t xml:space="preserve">Субсидии бюджетам муниципальных районов области на обеспечение повышения оплаты труда некоторых категорий работников муниципальных учреждений</t>
  </si>
  <si>
    <t xml:space="preserve">06320229999050078150.</t>
  </si>
  <si>
    <t xml:space="preserve">Субсидии бюджетам муниципальных районов области на выполнение расходных обязательств связанных с погашением просроченной кредиторской задолженности образовавшейся по состоянию на 1 января 2018 года по уплате начислений на выплаты по оплате труда , налогов, оказанию мер социальной поддержки населения, оплате коммунальных услуг и исполнительных листов</t>
  </si>
  <si>
    <t xml:space="preserve">06320229999050075151</t>
  </si>
  <si>
    <t xml:space="preserve">06320229999050086150.</t>
  </si>
  <si>
    <t xml:space="preserve">Субсидии бюджетам муниципальных районов области на проведение капитального и текущегот ремонтов муниципальных образовательных организаций</t>
  </si>
  <si>
    <t xml:space="preserve">06320229999050087150.</t>
  </si>
  <si>
    <t xml:space="preserve">Субсидии бюджетам муниципальных районов области на обеспечение условий для создания центров образования цифрового и гуманитарного профилей</t>
  </si>
  <si>
    <t xml:space="preserve">06320229999050099150.</t>
  </si>
  <si>
    <t xml:space="preserve">Субсидии бюджетам муниципальных районов области на обеспечение капитального ремонта и ремонта автомобильных дорог общего пользования местного значения муниципальных районов области за счет средств областного дорожного фонда</t>
  </si>
  <si>
    <t xml:space="preserve">06320229999050101150.</t>
  </si>
  <si>
    <t xml:space="preserve">Субсидии бюджетам муниципальных районов на реализацию мероприятий по обеспечению жильем молодых семей (в рамках достижения соответствующих задач федерального проекта)</t>
  </si>
  <si>
    <t xml:space="preserve">06320229999050107150.</t>
  </si>
  <si>
    <t xml:space="preserve">Субсидии бюджетам муниципальных районов на выравнивание возможностей местных бюджетов по обеспечению образовательной деятельности муниципальных общеобразовательных учреждений</t>
  </si>
  <si>
    <t xml:space="preserve">06320229999050108150.</t>
  </si>
  <si>
    <t xml:space="preserve">Субсидии бюджетам муниципальных районов области на обеспечение условий для функционирования центров образования естественно-научной и технологической направленностей в общеобразовательных организациях</t>
  </si>
  <si>
    <t xml:space="preserve">06320229999050111150.</t>
  </si>
  <si>
    <t xml:space="preserve">Субсидии бюджетам муниципальных районов области на обеспечение условий для внедрения цифровой образовательной среды в общеобразовательных организациях</t>
  </si>
  <si>
    <t xml:space="preserve">06320229999050120150</t>
  </si>
  <si>
    <t xml:space="preserve">Субсидии бюджетам муниципальных районов области на обеспечение условий для реализации мероприятий по модернизации школьных систем образования</t>
  </si>
  <si>
    <t xml:space="preserve">06320229999050126150</t>
  </si>
  <si>
    <t xml:space="preserve">Субсидии бюджетам муниципальных районов области на проведение капитального и текущего ремонта спортивных залов муниципальных образовательных организаций</t>
  </si>
  <si>
    <t xml:space="preserve">06320229999050128150</t>
  </si>
  <si>
    <t xml:space="preserve">Субсидии бюджетам муниципальных районов области на достижение показателей результативности по обеспечению развития и укрепления материально-технической базы домов культуры в населенных пунктах с числом жителей до 50 тысяч человек</t>
  </si>
  <si>
    <t xml:space="preserve">06320229999050120150.</t>
  </si>
  <si>
    <t xml:space="preserve"> Субвенции бюджетам бюджетной системы Российской Федерации </t>
  </si>
  <si>
    <t xml:space="preserve">000 2 02 30000 00 0000 151</t>
  </si>
  <si>
    <t xml:space="preserve">06320230024050001150.</t>
  </si>
  <si>
    <t xml:space="preserve">C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</t>
  </si>
  <si>
    <t xml:space="preserve">06320230024050003150.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</t>
  </si>
  <si>
    <t xml:space="preserve">06320230024050007150.</t>
  </si>
  <si>
    <t xml:space="preserve">Субвенции бюджетам муниципальных районов области на исполнение государственных полномочий по расчету и предоставлению дотаций поселениям</t>
  </si>
  <si>
    <t xml:space="preserve">06320230024050008150.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</t>
  </si>
  <si>
    <t xml:space="preserve">06320230024050009150.</t>
  </si>
  <si>
    <t xml:space="preserve">С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</t>
  </si>
  <si>
    <t xml:space="preserve">06320230024050010150.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06320230024050011150.</t>
  </si>
  <si>
    <t xml:space="preserve">Cубвенции бюджетам муниципальных район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06320230024050012150.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</t>
  </si>
  <si>
    <t xml:space="preserve">06320230024050014150.</t>
  </si>
  <si>
    <t xml:space="preserve">C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06320230024050015150.</t>
  </si>
  <si>
    <t xml:space="preserve">Cубвенции бюджетам муниципальных район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06320230024050016150.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06320230024050027150.</t>
  </si>
  <si>
    <t xml:space="preserve">C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</t>
  </si>
  <si>
    <t xml:space="preserve">06320230024050028150.</t>
  </si>
  <si>
    <t xml:space="preserve">C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</t>
  </si>
  <si>
    <t xml:space="preserve">06320230024050029150.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</t>
  </si>
  <si>
    <t xml:space="preserve">06320230024050037150.</t>
  </si>
  <si>
    <t xml:space="preserve">Cубвенции бюджетам муниципальных районов области на финансовое обеспечение образовательной деятельности муниципальных дошкольных образовательных организаций</t>
  </si>
  <si>
    <t xml:space="preserve">06320230024050038150.</t>
  </si>
  <si>
    <t xml:space="preserve">Cубвенции бюджетам муниципальных районов области на осуществление органами местного самоуправления отдельных государственных полномочий по осущестлению деятельности по опеке и попечительству в отношении несовершеннолетних граждан</t>
  </si>
  <si>
    <t xml:space="preserve">06320230024050043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06320230024050045150</t>
  </si>
  <si>
    <t xml:space="preserve">Субвенции бюджетам муниципальных районов области на компенсацию стоимости горячего пи-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</t>
  </si>
  <si>
    <t xml:space="preserve">0632023512005000015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632023530305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32023546905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320240014050000150.</t>
  </si>
  <si>
    <t xml:space="preserve">Иные межбюджетные трансферты, передаваемые бюджетам муниципальных районов из бюджетов поселений на сбалансированность расходов</t>
  </si>
  <si>
    <t xml:space="preserve">06320245179050000150</t>
  </si>
  <si>
    <t xml:space="preserve">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6320249999050000150.</t>
  </si>
  <si>
    <t xml:space="preserve">Межбюджетные трансферты передаваемые бюджетам муниципальных районов</t>
  </si>
  <si>
    <t xml:space="preserve">06320249999050006150</t>
  </si>
  <si>
    <t xml:space="preserve">Межбюджетные трансферты, передаваемые бюджетам муниципальных районов области за счет средств резервного фонда Правительства Саратовской области</t>
  </si>
  <si>
    <t xml:space="preserve">06320249999050015150</t>
  </si>
  <si>
    <t xml:space="preserve">Межбюджетные трансферты, передаваемые бюджетам муниципальных районов области в целях поддержки районных печатных средств массовой информации</t>
  </si>
  <si>
    <t xml:space="preserve">06320249999050013150.</t>
  </si>
  <si>
    <t xml:space="preserve">Межбюджетные трансферты, передаваемые бюджетам муниципальных районов области в целях осуществления полномочий по решению вопросов местного значения</t>
  </si>
  <si>
    <t xml:space="preserve">06320249999050014150.</t>
  </si>
  <si>
    <t xml:space="preserve">Межбюджетные трансферты, передаваемые бюджетам муниципальных районов области на осуществление полномочий органов местного самоуправления в области энергосбережения и повышения энергетической эффективности</t>
  </si>
  <si>
    <t xml:space="preserve">06320249999050015150.</t>
  </si>
  <si>
    <t xml:space="preserve">06320249999050026150.</t>
  </si>
  <si>
    <t xml:space="preserve">Межбюджетные трансферты, передаваемые бюджетам поселений области на содействие в уточнении сведений и границах населенных пунктов и территориальных зон в Едином государственном реестре недвижимости</t>
  </si>
  <si>
    <t xml:space="preserve">06321960010050000150.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6320249999050026150</t>
  </si>
  <si>
    <t xml:space="preserve">Межбюджетные трансферты, передаваемые бюджетам городских поселений области на содействие в уточнении сведений о границах населенных пунктов и территориальных зон в Едином государственном реестре недвижимости</t>
  </si>
  <si>
    <t xml:space="preserve">06320249999050067150.</t>
  </si>
  <si>
    <t xml:space="preserve">Межбюджетные трансферты, передаваемые бюджетам муниципальных районов области на оснащение и укрепление материально-технической базы образовательных организаций</t>
  </si>
  <si>
    <t xml:space="preserve">06320249999050070150.</t>
  </si>
  <si>
    <t xml:space="preserve">Межбюджетные трансферты, передаваемые бюджетам муниципальных районов области на проведение капитального и текущего ремонтов, техническое оснащение муниципальных учреждений культурно-досугового типа</t>
  </si>
  <si>
    <t xml:space="preserve">06320249999050100150.</t>
  </si>
  <si>
    <t xml:space="preserve">Межбюджетные трансферты, передаваемые бюджетам муниципальных районов области на оснащение оборудованием, мебелью, инвентарем, средствами обучения и воспитания, а также оснащение библиотечного фонда муниципальных образовательных организаций</t>
  </si>
  <si>
    <t xml:space="preserve">06320249999050106150.</t>
  </si>
  <si>
    <t xml:space="preserve">Межбюджетные трансферты, передаваемые бюджетам муниципальных районов области на оказание содействия органами местного самоуправления в организации деятельности по военно-патриотическому воспитанию граждан</t>
  </si>
  <si>
    <t xml:space="preserve">06320705030050000150</t>
  </si>
  <si>
    <t xml:space="preserve">Прочие безвозмездные поступления  бюджеты муниципальных районов</t>
  </si>
  <si>
    <t xml:space="preserve">06321925750050000150</t>
  </si>
  <si>
    <t xml:space="preserve">Возврат остатков субсидий на реализацию мероприятий по модернизации школьных систем образования из бюджетов муниципальных районов</t>
  </si>
  <si>
    <t xml:space="preserve">ВСЕГО ДОХОДОВ:</t>
  </si>
  <si>
    <t xml:space="preserve">Сведения об исполнении расходов бюджета Красноармейского муниципального района по разделам и подразделам классификации расходов бюджета</t>
  </si>
  <si>
    <t xml:space="preserve">тыс.руб.</t>
  </si>
  <si>
    <t xml:space="preserve">Код бюджетной классификации</t>
  </si>
  <si>
    <t xml:space="preserve">Наименование разделов, подразделов</t>
  </si>
  <si>
    <t xml:space="preserve">на 1 октября 2023 года</t>
  </si>
  <si>
    <t xml:space="preserve">на 1 октября 2022 года</t>
  </si>
  <si>
    <t xml:space="preserve">0100</t>
  </si>
  <si>
    <t xml:space="preserve">Итого по 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Итого по 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Итого по 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Итого по 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700</t>
  </si>
  <si>
    <t xml:space="preserve">Итого по 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Итого по 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Итого по 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Итого по 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0</t>
  </si>
  <si>
    <t xml:space="preserve">Итого по 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Итого по Обслуживание государственного и муниципального долга</t>
  </si>
  <si>
    <t xml:space="preserve">1301</t>
  </si>
  <si>
    <t xml:space="preserve">Обслуживание внутреннего государственного и муниципального долга</t>
  </si>
  <si>
    <t xml:space="preserve">1400</t>
  </si>
  <si>
    <t xml:space="preserve">Итого по Межбюджетные трансферты бюджетам субъектов РФ и муниципальных образований общего характера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#,##0.00;[RED]\-#,##0.00;0.00"/>
    <numFmt numFmtId="169" formatCode="#,##0.0;[RED]\-#,##0.0;0.0"/>
    <numFmt numFmtId="170" formatCode="000\.00\.000\.0"/>
    <numFmt numFmtId="171" formatCode="0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8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8"/>
      <name val="Arial"/>
      <family val="2"/>
      <charset val="204"/>
    </font>
    <font>
      <sz val="8"/>
      <name val="Arial"/>
      <family val="0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1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1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1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0" borderId="1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4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2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4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4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3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4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5" fillId="0" borderId="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6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5" fillId="0" borderId="1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4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0" borderId="1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5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3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5" fillId="0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3" xfId="25"/>
    <cellStyle name="Обычный_tmp" xfId="26"/>
    <cellStyle name="Обычный_Tmp1" xfId="27"/>
    <cellStyle name="Обычный_Tmp10" xfId="28"/>
    <cellStyle name="Обычный_Tmp3" xfId="29"/>
    <cellStyle name="Обычный_tmp_доходы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F138" activeCellId="0" sqref="F13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50.28"/>
    <col collapsed="false" customWidth="true" hidden="false" outlineLevel="0" max="3" min="3" style="2" width="13.14"/>
    <col collapsed="false" customWidth="true" hidden="false" outlineLevel="0" max="4" min="4" style="3" width="13.99"/>
    <col collapsed="false" customWidth="true" hidden="false" outlineLevel="0" max="5" min="5" style="4" width="12.99"/>
    <col collapsed="false" customWidth="true" hidden="false" outlineLevel="0" max="6" min="6" style="5" width="13.41"/>
    <col collapsed="false" customWidth="true" hidden="false" outlineLevel="0" max="7" min="7" style="6" width="13.56"/>
    <col collapsed="false" customWidth="true" hidden="false" outlineLevel="0" max="8" min="8" style="5" width="19.41"/>
    <col collapsed="false" customWidth="false" hidden="false" outlineLevel="0" max="257" min="9" style="6" width="9.14"/>
  </cols>
  <sheetData>
    <row r="1" s="9" customFormat="true" ht="4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</row>
    <row r="2" s="9" customFormat="true" ht="24" hidden="true" customHeight="true" outlineLevel="0" collapsed="false">
      <c r="A2" s="7"/>
      <c r="B2" s="7"/>
      <c r="C2" s="7"/>
      <c r="D2" s="7"/>
      <c r="E2" s="7"/>
      <c r="F2" s="7"/>
      <c r="G2" s="7"/>
      <c r="H2" s="8"/>
    </row>
    <row r="3" s="10" customFormat="true" ht="22.5" hidden="false" customHeight="true" outlineLevel="0" collapsed="false">
      <c r="D3" s="11"/>
      <c r="E3" s="12" t="s">
        <v>1</v>
      </c>
      <c r="G3" s="13" t="s">
        <v>2</v>
      </c>
      <c r="H3" s="12"/>
    </row>
    <row r="4" s="20" customFormat="true" ht="30" hidden="false" customHeight="true" outlineLevel="0" collapsed="false">
      <c r="A4" s="14" t="s">
        <v>3</v>
      </c>
      <c r="B4" s="15" t="s">
        <v>4</v>
      </c>
      <c r="C4" s="16" t="s">
        <v>5</v>
      </c>
      <c r="D4" s="16"/>
      <c r="E4" s="16"/>
      <c r="F4" s="17" t="s">
        <v>6</v>
      </c>
      <c r="G4" s="18" t="s">
        <v>7</v>
      </c>
      <c r="H4" s="19"/>
    </row>
    <row r="5" s="24" customFormat="true" ht="75" hidden="false" customHeight="true" outlineLevel="0" collapsed="false">
      <c r="A5" s="14"/>
      <c r="B5" s="15"/>
      <c r="C5" s="21" t="s">
        <v>8</v>
      </c>
      <c r="D5" s="22" t="s">
        <v>9</v>
      </c>
      <c r="E5" s="22" t="s">
        <v>10</v>
      </c>
      <c r="F5" s="22" t="s">
        <v>9</v>
      </c>
      <c r="G5" s="18"/>
      <c r="H5" s="23"/>
    </row>
    <row r="6" customFormat="false" ht="19.5" hidden="false" customHeight="false" outlineLevel="0" collapsed="false">
      <c r="A6" s="25" t="s">
        <v>11</v>
      </c>
      <c r="B6" s="26" t="s">
        <v>12</v>
      </c>
      <c r="C6" s="27" t="n">
        <f aca="false">SUM(C7+C17)</f>
        <v>230351</v>
      </c>
      <c r="D6" s="27" t="n">
        <f aca="false">SUM(D7+D17)</f>
        <v>110135</v>
      </c>
      <c r="E6" s="27" t="n">
        <f aca="false">D6/C6*100</f>
        <v>47.811817617462</v>
      </c>
      <c r="F6" s="27" t="n">
        <f aca="false">SUM(F7+F17)</f>
        <v>110597</v>
      </c>
      <c r="G6" s="28" t="n">
        <f aca="false">D6/F6*100</f>
        <v>99.5822671501035</v>
      </c>
    </row>
    <row r="7" customFormat="false" ht="19.5" hidden="false" customHeight="false" outlineLevel="0" collapsed="false">
      <c r="A7" s="29"/>
      <c r="B7" s="26" t="s">
        <v>13</v>
      </c>
      <c r="C7" s="30" t="n">
        <f aca="false">SUM(C8+C9+C10+C14+C15)</f>
        <v>161961.5</v>
      </c>
      <c r="D7" s="30" t="n">
        <f aca="false">SUM(D8+D9+D10+D14+D15)</f>
        <v>98605.3</v>
      </c>
      <c r="E7" s="31" t="n">
        <f aca="false">D7/C7*100</f>
        <v>60.8819379914362</v>
      </c>
      <c r="F7" s="30" t="n">
        <f aca="false">SUM(F8+F9+F10+F14+F15)</f>
        <v>98134.5</v>
      </c>
      <c r="G7" s="32" t="n">
        <f aca="false">D7/F7*100</f>
        <v>100.479749731236</v>
      </c>
    </row>
    <row r="8" s="36" customFormat="true" ht="19.5" hidden="false" customHeight="false" outlineLevel="0" collapsed="false">
      <c r="A8" s="33" t="s">
        <v>14</v>
      </c>
      <c r="B8" s="34" t="s">
        <v>15</v>
      </c>
      <c r="C8" s="35" t="n">
        <v>95422</v>
      </c>
      <c r="D8" s="35" t="n">
        <v>64197.7</v>
      </c>
      <c r="E8" s="31" t="n">
        <f aca="false">D8/C8*100</f>
        <v>67.2776718157238</v>
      </c>
      <c r="F8" s="35" t="n">
        <v>55862.2</v>
      </c>
      <c r="G8" s="32" t="n">
        <f aca="false">D8/F8*100</f>
        <v>114.921539072933</v>
      </c>
      <c r="H8" s="5"/>
    </row>
    <row r="9" s="36" customFormat="true" ht="39" hidden="false" customHeight="true" outlineLevel="0" collapsed="false">
      <c r="A9" s="33" t="s">
        <v>16</v>
      </c>
      <c r="B9" s="34" t="s">
        <v>17</v>
      </c>
      <c r="C9" s="35" t="n">
        <v>13723.1</v>
      </c>
      <c r="D9" s="35" t="n">
        <v>11556.2</v>
      </c>
      <c r="E9" s="31" t="n">
        <f aca="false">D9/C9*100</f>
        <v>84.2098359700068</v>
      </c>
      <c r="F9" s="35" t="n">
        <v>11361.9</v>
      </c>
      <c r="G9" s="32" t="n">
        <f aca="false">D9/F9*100</f>
        <v>101.710101303479</v>
      </c>
      <c r="H9" s="5"/>
    </row>
    <row r="10" customFormat="false" ht="19.5" hidden="false" customHeight="false" outlineLevel="0" collapsed="false">
      <c r="A10" s="33" t="s">
        <v>18</v>
      </c>
      <c r="B10" s="34" t="s">
        <v>19</v>
      </c>
      <c r="C10" s="35" t="n">
        <f aca="false">SUM(C11:C13)</f>
        <v>15570.4</v>
      </c>
      <c r="D10" s="35" t="n">
        <f aca="false">SUM(D11:D13)</f>
        <v>8692.1</v>
      </c>
      <c r="E10" s="31" t="n">
        <f aca="false">D10/C10*100</f>
        <v>55.8245131788522</v>
      </c>
      <c r="F10" s="35" t="n">
        <f aca="false">SUM(F11:F13)</f>
        <v>14639.7</v>
      </c>
      <c r="G10" s="32" t="n">
        <f aca="false">D10/F10*100</f>
        <v>59.3734844293257</v>
      </c>
    </row>
    <row r="11" customFormat="false" ht="31.5" hidden="false" customHeight="false" outlineLevel="0" collapsed="false">
      <c r="A11" s="33" t="s">
        <v>20</v>
      </c>
      <c r="B11" s="34" t="s">
        <v>21</v>
      </c>
      <c r="C11" s="35"/>
      <c r="D11" s="35" t="n">
        <v>-8.1</v>
      </c>
      <c r="E11" s="31" t="e">
        <f aca="false">D11/C11*100</f>
        <v>#DIV/0!</v>
      </c>
      <c r="F11" s="35" t="n">
        <v>51.2</v>
      </c>
      <c r="G11" s="32" t="n">
        <f aca="false">D11/F11*100</f>
        <v>-15.8203125</v>
      </c>
    </row>
    <row r="12" customFormat="false" ht="19.5" hidden="false" customHeight="false" outlineLevel="0" collapsed="false">
      <c r="A12" s="33" t="s">
        <v>22</v>
      </c>
      <c r="B12" s="34" t="s">
        <v>23</v>
      </c>
      <c r="C12" s="35" t="n">
        <v>12468.4</v>
      </c>
      <c r="D12" s="35" t="n">
        <v>7153.3</v>
      </c>
      <c r="E12" s="31" t="n">
        <f aca="false">D12/C12*100</f>
        <v>57.3714349876488</v>
      </c>
      <c r="F12" s="35" t="n">
        <v>12745.1</v>
      </c>
      <c r="G12" s="32" t="n">
        <f aca="false">D12/F12*100</f>
        <v>56.125883672941</v>
      </c>
    </row>
    <row r="13" customFormat="false" ht="31.5" hidden="false" customHeight="false" outlineLevel="0" collapsed="false">
      <c r="A13" s="33" t="s">
        <v>24</v>
      </c>
      <c r="B13" s="34" t="s">
        <v>25</v>
      </c>
      <c r="C13" s="35" t="n">
        <v>3102</v>
      </c>
      <c r="D13" s="35" t="n">
        <v>1546.9</v>
      </c>
      <c r="E13" s="31" t="n">
        <f aca="false">D13/C13*100</f>
        <v>49.8678272082527</v>
      </c>
      <c r="F13" s="35" t="n">
        <v>1843.4</v>
      </c>
      <c r="G13" s="32" t="n">
        <f aca="false">D13/F13*100</f>
        <v>83.9155907562113</v>
      </c>
    </row>
    <row r="14" customFormat="false" ht="19.5" hidden="false" customHeight="false" outlineLevel="0" collapsed="false">
      <c r="A14" s="33" t="s">
        <v>26</v>
      </c>
      <c r="B14" s="34" t="s">
        <v>27</v>
      </c>
      <c r="C14" s="35" t="n">
        <v>31546</v>
      </c>
      <c r="D14" s="35" t="n">
        <v>10588.9</v>
      </c>
      <c r="E14" s="31" t="n">
        <f aca="false">D14/C14*100</f>
        <v>33.5665377543904</v>
      </c>
      <c r="F14" s="35" t="n">
        <v>12463.4</v>
      </c>
      <c r="G14" s="32" t="n">
        <f aca="false">D14/F14*100</f>
        <v>84.9599627709935</v>
      </c>
    </row>
    <row r="15" customFormat="false" ht="18" hidden="false" customHeight="true" outlineLevel="0" collapsed="false">
      <c r="A15" s="33" t="s">
        <v>28</v>
      </c>
      <c r="B15" s="34" t="s">
        <v>29</v>
      </c>
      <c r="C15" s="35" t="n">
        <v>5700</v>
      </c>
      <c r="D15" s="35" t="n">
        <v>3570.4</v>
      </c>
      <c r="E15" s="31" t="n">
        <f aca="false">D15/C15*100</f>
        <v>62.6385964912281</v>
      </c>
      <c r="F15" s="35" t="n">
        <v>3807.3</v>
      </c>
      <c r="G15" s="32" t="n">
        <f aca="false">D15/F15*100</f>
        <v>93.7777427573346</v>
      </c>
    </row>
    <row r="16" customFormat="false" ht="18.75" hidden="true" customHeight="true" outlineLevel="0" collapsed="false">
      <c r="A16" s="33" t="s">
        <v>30</v>
      </c>
      <c r="B16" s="34" t="s">
        <v>31</v>
      </c>
      <c r="C16" s="35"/>
      <c r="D16" s="35"/>
      <c r="E16" s="31" t="e">
        <f aca="false">D16/C16*100</f>
        <v>#DIV/0!</v>
      </c>
      <c r="F16" s="35"/>
      <c r="G16" s="32" t="e">
        <f aca="false">D16/F16*100</f>
        <v>#DIV/0!</v>
      </c>
    </row>
    <row r="17" s="36" customFormat="true" ht="19.5" hidden="false" customHeight="false" outlineLevel="0" collapsed="false">
      <c r="A17" s="37"/>
      <c r="B17" s="38" t="s">
        <v>32</v>
      </c>
      <c r="C17" s="39" t="n">
        <f aca="false">C18+C28+C29+C30+C31+C32+C33</f>
        <v>68389.5</v>
      </c>
      <c r="D17" s="39" t="n">
        <f aca="false">D18+D28+D29+D30+D31+D32+D33</f>
        <v>11529.7</v>
      </c>
      <c r="E17" s="31" t="n">
        <f aca="false">D17/C17*100</f>
        <v>16.8588745348336</v>
      </c>
      <c r="F17" s="39" t="n">
        <f aca="false">F18+F28+F29+F30+F31+F32+F33</f>
        <v>12462.5</v>
      </c>
      <c r="G17" s="32" t="n">
        <f aca="false">D17/F17*100</f>
        <v>92.5151454363089</v>
      </c>
      <c r="H17" s="5"/>
    </row>
    <row r="18" customFormat="false" ht="46.5" hidden="false" customHeight="true" outlineLevel="0" collapsed="false">
      <c r="A18" s="33" t="s">
        <v>33</v>
      </c>
      <c r="B18" s="34" t="s">
        <v>34</v>
      </c>
      <c r="C18" s="35" t="n">
        <v>7087</v>
      </c>
      <c r="D18" s="35" t="n">
        <v>5664.7</v>
      </c>
      <c r="E18" s="31" t="n">
        <f aca="false">D18/C18*100</f>
        <v>79.9308593198815</v>
      </c>
      <c r="F18" s="35" t="n">
        <v>5146.5</v>
      </c>
      <c r="G18" s="32" t="n">
        <f aca="false">D18/F18*100</f>
        <v>110.068978917711</v>
      </c>
    </row>
    <row r="19" customFormat="false" ht="94.5" hidden="true" customHeight="false" outlineLevel="0" collapsed="false">
      <c r="A19" s="33" t="s">
        <v>35</v>
      </c>
      <c r="B19" s="40" t="s">
        <v>36</v>
      </c>
      <c r="C19" s="35"/>
      <c r="D19" s="35"/>
      <c r="E19" s="31" t="e">
        <f aca="false">D19/C19*100</f>
        <v>#DIV/0!</v>
      </c>
      <c r="F19" s="35"/>
      <c r="G19" s="32" t="e">
        <f aca="false">D19/F19*100</f>
        <v>#DIV/0!</v>
      </c>
    </row>
    <row r="20" customFormat="false" ht="47.25" hidden="true" customHeight="false" outlineLevel="0" collapsed="false">
      <c r="A20" s="33" t="s">
        <v>37</v>
      </c>
      <c r="B20" s="40" t="s">
        <v>38</v>
      </c>
      <c r="C20" s="35"/>
      <c r="D20" s="35"/>
      <c r="E20" s="31" t="e">
        <f aca="false">D20/C20*100</f>
        <v>#DIV/0!</v>
      </c>
      <c r="F20" s="35"/>
      <c r="G20" s="32" t="e">
        <f aca="false">D20/F20*100</f>
        <v>#DIV/0!</v>
      </c>
    </row>
    <row r="21" customFormat="false" ht="126" hidden="false" customHeight="false" outlineLevel="0" collapsed="false">
      <c r="A21" s="33" t="s">
        <v>39</v>
      </c>
      <c r="B21" s="40" t="s">
        <v>40</v>
      </c>
      <c r="C21" s="35" t="n">
        <v>6597</v>
      </c>
      <c r="D21" s="35" t="n">
        <v>4529.5</v>
      </c>
      <c r="E21" s="31" t="n">
        <f aca="false">D21/C21*100</f>
        <v>68.6599969683189</v>
      </c>
      <c r="F21" s="35" t="n">
        <v>4273</v>
      </c>
      <c r="G21" s="32" t="n">
        <f aca="false">D21/F21*100</f>
        <v>106.002808331383</v>
      </c>
    </row>
    <row r="22" customFormat="false" ht="94.5" hidden="false" customHeight="false" outlineLevel="0" collapsed="false">
      <c r="A22" s="33" t="s">
        <v>41</v>
      </c>
      <c r="B22" s="40" t="s">
        <v>42</v>
      </c>
      <c r="C22" s="35" t="n">
        <v>5500</v>
      </c>
      <c r="D22" s="35" t="n">
        <v>3897.4</v>
      </c>
      <c r="E22" s="31" t="n">
        <f aca="false">D22/C22*100</f>
        <v>70.8618181818182</v>
      </c>
      <c r="F22" s="35" t="n">
        <v>3643.8</v>
      </c>
      <c r="G22" s="32" t="n">
        <f aca="false">D22/F22*100</f>
        <v>106.959767275921</v>
      </c>
    </row>
    <row r="23" customFormat="false" ht="99.75" hidden="false" customHeight="true" outlineLevel="0" collapsed="false">
      <c r="A23" s="41" t="s">
        <v>43</v>
      </c>
      <c r="B23" s="42" t="s">
        <v>44</v>
      </c>
      <c r="C23" s="35" t="n">
        <v>860</v>
      </c>
      <c r="D23" s="35" t="n">
        <v>632.6</v>
      </c>
      <c r="E23" s="31" t="n">
        <f aca="false">D23/C23*100</f>
        <v>73.5581395348837</v>
      </c>
      <c r="F23" s="35" t="n">
        <v>629.2</v>
      </c>
      <c r="G23" s="32" t="n">
        <f aca="false">D23/F23*100</f>
        <v>100.540368722187</v>
      </c>
    </row>
    <row r="24" customFormat="false" ht="7.5" hidden="true" customHeight="true" outlineLevel="0" collapsed="false">
      <c r="A24" s="41" t="s">
        <v>45</v>
      </c>
      <c r="B24" s="43" t="s">
        <v>46</v>
      </c>
      <c r="C24" s="35"/>
      <c r="D24" s="35"/>
      <c r="E24" s="31" t="e">
        <f aca="false">D24/C24*100</f>
        <v>#DIV/0!</v>
      </c>
      <c r="F24" s="35"/>
      <c r="G24" s="32" t="e">
        <f aca="false">D24/F24*100</f>
        <v>#DIV/0!</v>
      </c>
    </row>
    <row r="25" customFormat="false" ht="21" hidden="true" customHeight="true" outlineLevel="0" collapsed="false">
      <c r="A25" s="41" t="s">
        <v>47</v>
      </c>
      <c r="B25" s="43" t="s">
        <v>48</v>
      </c>
      <c r="C25" s="35"/>
      <c r="D25" s="35"/>
      <c r="E25" s="31" t="e">
        <f aca="false">D25/C25*100</f>
        <v>#DIV/0!</v>
      </c>
      <c r="F25" s="35"/>
      <c r="G25" s="32" t="e">
        <f aca="false">D25/F25*100</f>
        <v>#DIV/0!</v>
      </c>
    </row>
    <row r="26" customFormat="false" ht="31.5" hidden="false" customHeight="false" outlineLevel="0" collapsed="false">
      <c r="A26" s="44" t="s">
        <v>49</v>
      </c>
      <c r="B26" s="45" t="s">
        <v>50</v>
      </c>
      <c r="C26" s="35" t="n">
        <v>40</v>
      </c>
      <c r="D26" s="35" t="n">
        <v>85.5</v>
      </c>
      <c r="E26" s="31" t="n">
        <f aca="false">D26/C26*100</f>
        <v>213.75</v>
      </c>
      <c r="F26" s="35" t="n">
        <v>50.1</v>
      </c>
      <c r="G26" s="32" t="n">
        <f aca="false">D26/F26*100</f>
        <v>170.658682634731</v>
      </c>
    </row>
    <row r="27" customFormat="false" ht="110.25" hidden="false" customHeight="false" outlineLevel="0" collapsed="false">
      <c r="A27" s="33" t="s">
        <v>51</v>
      </c>
      <c r="B27" s="43" t="s">
        <v>52</v>
      </c>
      <c r="C27" s="35" t="n">
        <v>450</v>
      </c>
      <c r="D27" s="35" t="n">
        <v>1049.6</v>
      </c>
      <c r="E27" s="31" t="n">
        <f aca="false">D27/C27*100</f>
        <v>233.244444444444</v>
      </c>
      <c r="F27" s="35" t="n">
        <v>823.3</v>
      </c>
      <c r="G27" s="32" t="n">
        <f aca="false">D27/F27*100</f>
        <v>127.486942791206</v>
      </c>
    </row>
    <row r="28" customFormat="false" ht="31.5" hidden="false" customHeight="false" outlineLevel="0" collapsed="false">
      <c r="A28" s="33" t="s">
        <v>53</v>
      </c>
      <c r="B28" s="34" t="s">
        <v>54</v>
      </c>
      <c r="C28" s="35" t="n">
        <v>300</v>
      </c>
      <c r="D28" s="35" t="n">
        <v>95.9</v>
      </c>
      <c r="E28" s="31" t="n">
        <f aca="false">D28/C28*100</f>
        <v>31.9666666666667</v>
      </c>
      <c r="F28" s="35" t="n">
        <v>326.5</v>
      </c>
      <c r="G28" s="32" t="n">
        <f aca="false">D28/F28*100</f>
        <v>29.3721286370597</v>
      </c>
    </row>
    <row r="29" customFormat="false" ht="31.5" hidden="false" customHeight="false" outlineLevel="0" collapsed="false">
      <c r="A29" s="41" t="s">
        <v>55</v>
      </c>
      <c r="B29" s="45" t="s">
        <v>56</v>
      </c>
      <c r="C29" s="35"/>
      <c r="D29" s="35" t="n">
        <v>10.8</v>
      </c>
      <c r="E29" s="31" t="e">
        <f aca="false">D29/C29*100</f>
        <v>#DIV/0!</v>
      </c>
      <c r="F29" s="35" t="n">
        <v>7.5</v>
      </c>
      <c r="G29" s="32" t="n">
        <f aca="false">D29/F29*100</f>
        <v>144</v>
      </c>
    </row>
    <row r="30" customFormat="false" ht="30" hidden="false" customHeight="true" outlineLevel="0" collapsed="false">
      <c r="A30" s="44" t="s">
        <v>57</v>
      </c>
      <c r="B30" s="45" t="s">
        <v>58</v>
      </c>
      <c r="C30" s="35" t="n">
        <v>60702.5</v>
      </c>
      <c r="D30" s="35" t="n">
        <v>2595.7</v>
      </c>
      <c r="E30" s="31" t="n">
        <f aca="false">D30/C30*100</f>
        <v>4.276100654833</v>
      </c>
      <c r="F30" s="35" t="n">
        <v>5619.7</v>
      </c>
      <c r="G30" s="32" t="n">
        <f aca="false">D30/F30*100</f>
        <v>46.1892983611225</v>
      </c>
    </row>
    <row r="31" customFormat="false" ht="21.75" hidden="true" customHeight="true" outlineLevel="0" collapsed="false">
      <c r="A31" s="41" t="s">
        <v>59</v>
      </c>
      <c r="B31" s="45" t="s">
        <v>60</v>
      </c>
      <c r="C31" s="35"/>
      <c r="D31" s="35"/>
      <c r="E31" s="31" t="e">
        <f aca="false">D31/C31*100</f>
        <v>#DIV/0!</v>
      </c>
      <c r="F31" s="35"/>
      <c r="G31" s="32" t="e">
        <f aca="false">D31/F31*100</f>
        <v>#DIV/0!</v>
      </c>
    </row>
    <row r="32" customFormat="false" ht="19.5" hidden="false" customHeight="false" outlineLevel="0" collapsed="false">
      <c r="A32" s="41" t="s">
        <v>61</v>
      </c>
      <c r="B32" s="45" t="s">
        <v>62</v>
      </c>
      <c r="C32" s="35" t="n">
        <v>300</v>
      </c>
      <c r="D32" s="35" t="n">
        <v>2719.7</v>
      </c>
      <c r="E32" s="31" t="n">
        <f aca="false">D32/C32*100</f>
        <v>906.566666666667</v>
      </c>
      <c r="F32" s="35" t="n">
        <v>1194.1</v>
      </c>
      <c r="G32" s="32" t="n">
        <f aca="false">D32/F32*100</f>
        <v>227.761494012227</v>
      </c>
    </row>
    <row r="33" customFormat="false" ht="19.5" hidden="false" customHeight="false" outlineLevel="0" collapsed="false">
      <c r="A33" s="46" t="s">
        <v>63</v>
      </c>
      <c r="B33" s="43" t="s">
        <v>64</v>
      </c>
      <c r="C33" s="35"/>
      <c r="D33" s="35" t="n">
        <v>442.9</v>
      </c>
      <c r="E33" s="31" t="e">
        <f aca="false">D33/C33*100</f>
        <v>#DIV/0!</v>
      </c>
      <c r="F33" s="35" t="n">
        <v>168.2</v>
      </c>
      <c r="G33" s="32" t="n">
        <f aca="false">D33/F33*100</f>
        <v>263.317479191439</v>
      </c>
    </row>
    <row r="34" customFormat="false" ht="0.75" hidden="false" customHeight="true" outlineLevel="0" collapsed="false">
      <c r="A34" s="47"/>
      <c r="B34" s="48"/>
      <c r="C34" s="39"/>
      <c r="D34" s="39"/>
      <c r="E34" s="31" t="e">
        <f aca="false">D34/C34*100</f>
        <v>#DIV/0!</v>
      </c>
      <c r="F34" s="39"/>
      <c r="G34" s="32" t="e">
        <f aca="false">D34/F34*100</f>
        <v>#DIV/0!</v>
      </c>
    </row>
    <row r="35" customFormat="false" ht="19.5" hidden="false" customHeight="false" outlineLevel="0" collapsed="false">
      <c r="A35" s="47" t="s">
        <v>65</v>
      </c>
      <c r="B35" s="48" t="s">
        <v>66</v>
      </c>
      <c r="C35" s="49" t="n">
        <v>915928</v>
      </c>
      <c r="D35" s="49" t="n">
        <v>637098.6</v>
      </c>
      <c r="E35" s="27" t="n">
        <f aca="false">D35/C35*100</f>
        <v>69.5577163270475</v>
      </c>
      <c r="F35" s="49" t="n">
        <v>534599.8</v>
      </c>
      <c r="G35" s="28" t="n">
        <f aca="false">D35/F35*100</f>
        <v>119.172996323605</v>
      </c>
    </row>
    <row r="36" customFormat="false" ht="31.5" hidden="false" customHeight="false" outlineLevel="0" collapsed="false">
      <c r="A36" s="50" t="s">
        <v>67</v>
      </c>
      <c r="B36" s="48" t="s">
        <v>68</v>
      </c>
      <c r="C36" s="49" t="n">
        <v>202275.1</v>
      </c>
      <c r="D36" s="49" t="n">
        <v>156763.1</v>
      </c>
      <c r="E36" s="27" t="n">
        <f aca="false">D36/C36*100</f>
        <v>77.4999493264371</v>
      </c>
      <c r="F36" s="49" t="n">
        <v>128262</v>
      </c>
      <c r="G36" s="28" t="n">
        <f aca="false">D36/F36*100</f>
        <v>122.221000764061</v>
      </c>
    </row>
    <row r="37" customFormat="false" ht="1.5" hidden="true" customHeight="true" outlineLevel="0" collapsed="false">
      <c r="A37" s="51"/>
      <c r="B37" s="52"/>
      <c r="C37" s="53"/>
      <c r="D37" s="53"/>
      <c r="E37" s="31" t="e">
        <f aca="false">D37/C37*100</f>
        <v>#DIV/0!</v>
      </c>
      <c r="F37" s="53"/>
      <c r="G37" s="32" t="e">
        <f aca="false">D37/F37*100</f>
        <v>#DIV/0!</v>
      </c>
    </row>
    <row r="38" customFormat="false" ht="33.75" hidden="false" customHeight="false" outlineLevel="0" collapsed="false">
      <c r="A38" s="54" t="s">
        <v>69</v>
      </c>
      <c r="B38" s="55" t="s">
        <v>70</v>
      </c>
      <c r="C38" s="53" t="n">
        <v>202275.1</v>
      </c>
      <c r="D38" s="53" t="n">
        <v>156763.1</v>
      </c>
      <c r="E38" s="31" t="n">
        <f aca="false">D38/C38*100</f>
        <v>77.4999493264371</v>
      </c>
      <c r="F38" s="53" t="n">
        <v>125352.9</v>
      </c>
      <c r="G38" s="32" t="n">
        <f aca="false">D38/F38*100</f>
        <v>125.057417897791</v>
      </c>
    </row>
    <row r="39" customFormat="false" ht="19.5" hidden="false" customHeight="false" outlineLevel="0" collapsed="false">
      <c r="A39" s="56" t="s">
        <v>71</v>
      </c>
      <c r="B39" s="57" t="s">
        <v>72</v>
      </c>
      <c r="C39" s="53"/>
      <c r="D39" s="53"/>
      <c r="E39" s="31" t="e">
        <f aca="false">D39/C39*100</f>
        <v>#DIV/0!</v>
      </c>
      <c r="F39" s="53" t="n">
        <v>2909.1</v>
      </c>
      <c r="G39" s="32" t="n">
        <f aca="false">D39/F39*100</f>
        <v>0</v>
      </c>
    </row>
    <row r="40" customFormat="false" ht="43.5" hidden="false" customHeight="true" outlineLevel="0" collapsed="false">
      <c r="A40" s="50" t="s">
        <v>73</v>
      </c>
      <c r="B40" s="48" t="s">
        <v>74</v>
      </c>
      <c r="C40" s="30" t="n">
        <v>223491.9</v>
      </c>
      <c r="D40" s="30" t="n">
        <v>120560</v>
      </c>
      <c r="E40" s="27" t="n">
        <f aca="false">D40/C40*100</f>
        <v>53.943789461721</v>
      </c>
      <c r="F40" s="30" t="n">
        <v>84453.5</v>
      </c>
      <c r="G40" s="28" t="n">
        <f aca="false">D40/F40*100</f>
        <v>142.753112659629</v>
      </c>
    </row>
    <row r="41" customFormat="false" ht="0.75" hidden="true" customHeight="true" outlineLevel="0" collapsed="false">
      <c r="A41" s="58" t="s">
        <v>75</v>
      </c>
      <c r="B41" s="59" t="s">
        <v>76</v>
      </c>
      <c r="C41" s="53"/>
      <c r="D41" s="53"/>
      <c r="E41" s="27" t="e">
        <f aca="false">D41/C41*100</f>
        <v>#DIV/0!</v>
      </c>
      <c r="F41" s="53"/>
      <c r="G41" s="32" t="e">
        <f aca="false">D41/F41*100</f>
        <v>#DIV/0!</v>
      </c>
    </row>
    <row r="42" customFormat="false" ht="33" hidden="true" customHeight="true" outlineLevel="0" collapsed="false">
      <c r="A42" s="60" t="s">
        <v>77</v>
      </c>
      <c r="B42" s="61" t="s">
        <v>78</v>
      </c>
      <c r="C42" s="53"/>
      <c r="D42" s="53"/>
      <c r="E42" s="27" t="e">
        <f aca="false">D42/C42*100</f>
        <v>#DIV/0!</v>
      </c>
      <c r="F42" s="53"/>
      <c r="G42" s="32" t="e">
        <f aca="false">D42/F42*100</f>
        <v>#DIV/0!</v>
      </c>
    </row>
    <row r="43" customFormat="false" ht="33.75" hidden="true" customHeight="true" outlineLevel="0" collapsed="false">
      <c r="A43" s="62" t="s">
        <v>79</v>
      </c>
      <c r="B43" s="52" t="s">
        <v>80</v>
      </c>
      <c r="C43" s="53"/>
      <c r="D43" s="53"/>
      <c r="E43" s="27" t="e">
        <f aca="false">D43/C43*100</f>
        <v>#DIV/0!</v>
      </c>
      <c r="F43" s="53"/>
      <c r="G43" s="32" t="e">
        <f aca="false">D43/F43*100</f>
        <v>#DIV/0!</v>
      </c>
    </row>
    <row r="44" customFormat="false" ht="33.75" hidden="true" customHeight="true" outlineLevel="0" collapsed="false">
      <c r="A44" s="63" t="s">
        <v>81</v>
      </c>
      <c r="B44" s="59" t="s">
        <v>82</v>
      </c>
      <c r="C44" s="53"/>
      <c r="D44" s="53"/>
      <c r="E44" s="27" t="e">
        <f aca="false">D44/C44*100</f>
        <v>#DIV/0!</v>
      </c>
      <c r="F44" s="53"/>
      <c r="G44" s="32" t="e">
        <f aca="false">D44/F44*100</f>
        <v>#DIV/0!</v>
      </c>
    </row>
    <row r="45" customFormat="false" ht="33" hidden="true" customHeight="true" outlineLevel="0" collapsed="false">
      <c r="A45" s="58" t="s">
        <v>83</v>
      </c>
      <c r="B45" s="59" t="s">
        <v>84</v>
      </c>
      <c r="C45" s="53"/>
      <c r="D45" s="53"/>
      <c r="E45" s="27" t="e">
        <f aca="false">D45/C45*100</f>
        <v>#DIV/0!</v>
      </c>
      <c r="F45" s="53"/>
      <c r="G45" s="32" t="e">
        <f aca="false">D45/F45*100</f>
        <v>#DIV/0!</v>
      </c>
    </row>
    <row r="46" customFormat="false" ht="34.5" hidden="true" customHeight="true" outlineLevel="0" collapsed="false">
      <c r="A46" s="58" t="s">
        <v>85</v>
      </c>
      <c r="B46" s="59" t="s">
        <v>86</v>
      </c>
      <c r="C46" s="53"/>
      <c r="D46" s="53"/>
      <c r="E46" s="27" t="e">
        <f aca="false">D46/C46*100</f>
        <v>#DIV/0!</v>
      </c>
      <c r="F46" s="53"/>
      <c r="G46" s="32" t="e">
        <f aca="false">D46/F46*100</f>
        <v>#DIV/0!</v>
      </c>
    </row>
    <row r="47" customFormat="false" ht="33" hidden="true" customHeight="true" outlineLevel="0" collapsed="false">
      <c r="A47" s="64" t="s">
        <v>87</v>
      </c>
      <c r="B47" s="59" t="s">
        <v>88</v>
      </c>
      <c r="C47" s="53"/>
      <c r="D47" s="53"/>
      <c r="E47" s="27" t="e">
        <f aca="false">D47/C47*100</f>
        <v>#DIV/0!</v>
      </c>
      <c r="F47" s="53"/>
      <c r="G47" s="32" t="e">
        <f aca="false">D47/F47*100</f>
        <v>#DIV/0!</v>
      </c>
    </row>
    <row r="48" customFormat="false" ht="33" hidden="true" customHeight="true" outlineLevel="0" collapsed="false">
      <c r="A48" s="64" t="s">
        <v>89</v>
      </c>
      <c r="B48" s="59" t="s">
        <v>90</v>
      </c>
      <c r="C48" s="53"/>
      <c r="D48" s="53"/>
      <c r="E48" s="27" t="e">
        <f aca="false">D48/C48*100</f>
        <v>#DIV/0!</v>
      </c>
      <c r="F48" s="53"/>
      <c r="G48" s="32" t="e">
        <f aca="false">D48/F48*100</f>
        <v>#DIV/0!</v>
      </c>
    </row>
    <row r="49" customFormat="false" ht="33.75" hidden="false" customHeight="true" outlineLevel="0" collapsed="false">
      <c r="A49" s="65" t="s">
        <v>91</v>
      </c>
      <c r="B49" s="66" t="s">
        <v>92</v>
      </c>
      <c r="C49" s="53" t="n">
        <v>72870.3</v>
      </c>
      <c r="D49" s="53" t="n">
        <v>34817.5</v>
      </c>
      <c r="E49" s="31" t="n">
        <f aca="false">D49/C49*100</f>
        <v>47.7800969668027</v>
      </c>
      <c r="F49" s="53"/>
      <c r="G49" s="32" t="e">
        <f aca="false">D49/F49*100</f>
        <v>#DIV/0!</v>
      </c>
    </row>
    <row r="50" customFormat="false" ht="69.75" hidden="false" customHeight="true" outlineLevel="0" collapsed="false">
      <c r="A50" s="65" t="s">
        <v>93</v>
      </c>
      <c r="B50" s="66" t="s">
        <v>94</v>
      </c>
      <c r="C50" s="53" t="n">
        <v>20374.4</v>
      </c>
      <c r="D50" s="53" t="n">
        <v>2259.5</v>
      </c>
      <c r="E50" s="31" t="n">
        <f aca="false">D50/C50*100</f>
        <v>11.0898971258049</v>
      </c>
      <c r="F50" s="53"/>
      <c r="G50" s="32" t="e">
        <f aca="false">D50/F50*100</f>
        <v>#DIV/0!</v>
      </c>
    </row>
    <row r="51" customFormat="false" ht="32.25" hidden="false" customHeight="true" outlineLevel="0" collapsed="false">
      <c r="A51" s="67" t="s">
        <v>95</v>
      </c>
      <c r="B51" s="66" t="s">
        <v>96</v>
      </c>
      <c r="C51" s="53"/>
      <c r="D51" s="68"/>
      <c r="E51" s="31"/>
      <c r="F51" s="68" t="n">
        <v>6274.9</v>
      </c>
      <c r="G51" s="32"/>
    </row>
    <row r="52" customFormat="false" ht="30.75" hidden="false" customHeight="true" outlineLevel="0" collapsed="false">
      <c r="A52" s="65" t="s">
        <v>97</v>
      </c>
      <c r="B52" s="66" t="s">
        <v>98</v>
      </c>
      <c r="C52" s="53" t="n">
        <v>266.5</v>
      </c>
      <c r="D52" s="68" t="n">
        <v>266.5</v>
      </c>
      <c r="E52" s="31" t="n">
        <f aca="false">D52/C52*100</f>
        <v>100</v>
      </c>
      <c r="F52" s="68"/>
      <c r="G52" s="32" t="e">
        <f aca="false">D52/F52*100</f>
        <v>#DIV/0!</v>
      </c>
    </row>
    <row r="53" customFormat="false" ht="29.25" hidden="false" customHeight="true" outlineLevel="0" collapsed="false">
      <c r="A53" s="65" t="s">
        <v>99</v>
      </c>
      <c r="B53" s="66" t="s">
        <v>100</v>
      </c>
      <c r="C53" s="53" t="n">
        <v>4571.2</v>
      </c>
      <c r="D53" s="68" t="n">
        <v>4571.2</v>
      </c>
      <c r="E53" s="31" t="n">
        <f aca="false">D53/C53*100</f>
        <v>100</v>
      </c>
      <c r="F53" s="68"/>
      <c r="G53" s="32" t="e">
        <f aca="false">D53/F53*100</f>
        <v>#DIV/0!</v>
      </c>
    </row>
    <row r="54" customFormat="false" ht="16.5" hidden="true" customHeight="true" outlineLevel="0" collapsed="false">
      <c r="A54" s="69" t="s">
        <v>101</v>
      </c>
      <c r="B54" s="55" t="s">
        <v>102</v>
      </c>
      <c r="C54" s="53"/>
      <c r="D54" s="68"/>
      <c r="E54" s="27" t="e">
        <f aca="false">D54/C54*100</f>
        <v>#DIV/0!</v>
      </c>
      <c r="F54" s="68"/>
      <c r="G54" s="32" t="e">
        <f aca="false">D54/F54*100</f>
        <v>#DIV/0!</v>
      </c>
      <c r="I54" s="70"/>
      <c r="J54" s="10"/>
    </row>
    <row r="55" customFormat="false" ht="18" hidden="true" customHeight="true" outlineLevel="0" collapsed="false">
      <c r="A55" s="69" t="s">
        <v>103</v>
      </c>
      <c r="B55" s="55" t="s">
        <v>104</v>
      </c>
      <c r="C55" s="53"/>
      <c r="D55" s="68"/>
      <c r="E55" s="27" t="e">
        <f aca="false">D55/C55*100</f>
        <v>#DIV/0!</v>
      </c>
      <c r="F55" s="68"/>
      <c r="G55" s="32" t="e">
        <f aca="false">D55/F55*100</f>
        <v>#DIV/0!</v>
      </c>
      <c r="I55" s="70"/>
      <c r="J55" s="10"/>
    </row>
    <row r="56" customFormat="false" ht="24" hidden="true" customHeight="true" outlineLevel="0" collapsed="false">
      <c r="A56" s="69" t="s">
        <v>105</v>
      </c>
      <c r="B56" s="55" t="s">
        <v>106</v>
      </c>
      <c r="C56" s="53"/>
      <c r="D56" s="68"/>
      <c r="E56" s="31" t="e">
        <f aca="false">D56/C56*100</f>
        <v>#DIV/0!</v>
      </c>
      <c r="F56" s="68"/>
      <c r="G56" s="32" t="e">
        <f aca="false">D56/F56*100</f>
        <v>#DIV/0!</v>
      </c>
      <c r="I56" s="70"/>
      <c r="J56" s="10"/>
    </row>
    <row r="57" customFormat="false" ht="30" hidden="false" customHeight="true" outlineLevel="0" collapsed="false">
      <c r="A57" s="67" t="s">
        <v>107</v>
      </c>
      <c r="B57" s="66" t="s">
        <v>108</v>
      </c>
      <c r="C57" s="53"/>
      <c r="D57" s="68"/>
      <c r="E57" s="31" t="e">
        <f aca="false">D57/C57*100</f>
        <v>#DIV/0!</v>
      </c>
      <c r="F57" s="68" t="n">
        <v>5363.7</v>
      </c>
      <c r="G57" s="32" t="n">
        <f aca="false">D57/F57*100</f>
        <v>0</v>
      </c>
      <c r="I57" s="70"/>
      <c r="J57" s="10"/>
    </row>
    <row r="58" customFormat="false" ht="42.75" hidden="false" customHeight="true" outlineLevel="0" collapsed="false">
      <c r="A58" s="69" t="s">
        <v>109</v>
      </c>
      <c r="B58" s="55" t="s">
        <v>110</v>
      </c>
      <c r="C58" s="53" t="n">
        <v>15201</v>
      </c>
      <c r="D58" s="68" t="n">
        <v>8794.4</v>
      </c>
      <c r="E58" s="31" t="n">
        <f aca="false">D58/C58*100</f>
        <v>57.8540885468061</v>
      </c>
      <c r="F58" s="68" t="n">
        <v>10127.4</v>
      </c>
      <c r="G58" s="32" t="n">
        <f aca="false">D58/F58*100</f>
        <v>86.8376878567056</v>
      </c>
      <c r="I58" s="70"/>
      <c r="J58" s="10"/>
    </row>
    <row r="59" customFormat="false" ht="32.25" hidden="false" customHeight="true" outlineLevel="0" collapsed="false">
      <c r="A59" s="65" t="s">
        <v>111</v>
      </c>
      <c r="B59" s="66" t="s">
        <v>112</v>
      </c>
      <c r="C59" s="53" t="n">
        <v>3747.1</v>
      </c>
      <c r="D59" s="68" t="n">
        <v>3747.1</v>
      </c>
      <c r="E59" s="31" t="n">
        <f aca="false">D59/C59*100</f>
        <v>100</v>
      </c>
      <c r="F59" s="68"/>
      <c r="G59" s="32" t="e">
        <f aca="false">D59/F59*100</f>
        <v>#DIV/0!</v>
      </c>
      <c r="I59" s="70"/>
      <c r="J59" s="10"/>
    </row>
    <row r="60" customFormat="false" ht="16.5" hidden="false" customHeight="true" outlineLevel="0" collapsed="false">
      <c r="A60" s="69" t="s">
        <v>113</v>
      </c>
      <c r="B60" s="57" t="s">
        <v>114</v>
      </c>
      <c r="C60" s="53"/>
      <c r="D60" s="68"/>
      <c r="E60" s="31" t="e">
        <f aca="false">D60/C60*100</f>
        <v>#DIV/0!</v>
      </c>
      <c r="F60" s="68" t="n">
        <v>26340.1</v>
      </c>
      <c r="G60" s="32"/>
      <c r="I60" s="70"/>
      <c r="J60" s="10"/>
    </row>
    <row r="61" customFormat="false" ht="24.75" hidden="false" customHeight="true" outlineLevel="0" collapsed="false">
      <c r="A61" s="69" t="s">
        <v>115</v>
      </c>
      <c r="B61" s="55" t="s">
        <v>116</v>
      </c>
      <c r="C61" s="53" t="n">
        <v>842</v>
      </c>
      <c r="D61" s="71" t="n">
        <v>842</v>
      </c>
      <c r="E61" s="31" t="n">
        <f aca="false">D61/C61*100</f>
        <v>100</v>
      </c>
      <c r="F61" s="71" t="n">
        <v>491.2</v>
      </c>
      <c r="G61" s="32" t="n">
        <f aca="false">D61/F61*100</f>
        <v>171.416938110749</v>
      </c>
      <c r="I61" s="70"/>
      <c r="J61" s="10"/>
    </row>
    <row r="62" customFormat="false" ht="24.75" hidden="true" customHeight="true" outlineLevel="0" collapsed="false">
      <c r="A62" s="69" t="s">
        <v>117</v>
      </c>
      <c r="B62" s="57" t="s">
        <v>118</v>
      </c>
      <c r="C62" s="53"/>
      <c r="D62" s="71"/>
      <c r="E62" s="31" t="e">
        <f aca="false">D62/C62*100</f>
        <v>#DIV/0!</v>
      </c>
      <c r="F62" s="71"/>
      <c r="G62" s="32" t="e">
        <f aca="false">D62/F62*100</f>
        <v>#DIV/0!</v>
      </c>
      <c r="I62" s="70"/>
      <c r="J62" s="10"/>
    </row>
    <row r="63" customFormat="false" ht="24.75" hidden="false" customHeight="true" outlineLevel="0" collapsed="false">
      <c r="A63" s="69" t="s">
        <v>119</v>
      </c>
      <c r="B63" s="57" t="s">
        <v>120</v>
      </c>
      <c r="C63" s="53" t="n">
        <v>22706.7</v>
      </c>
      <c r="D63" s="71" t="n">
        <v>20299</v>
      </c>
      <c r="E63" s="31" t="n">
        <f aca="false">D63/C63*100</f>
        <v>89.3965217314713</v>
      </c>
      <c r="F63" s="71" t="n">
        <v>5434</v>
      </c>
      <c r="G63" s="32" t="n">
        <f aca="false">D63/F63*100</f>
        <v>373.555391976445</v>
      </c>
      <c r="I63" s="70"/>
      <c r="J63" s="10"/>
    </row>
    <row r="64" customFormat="false" ht="22.5" hidden="false" customHeight="true" outlineLevel="0" collapsed="false">
      <c r="A64" s="69" t="s">
        <v>121</v>
      </c>
      <c r="B64" s="55" t="s">
        <v>122</v>
      </c>
      <c r="C64" s="53" t="n">
        <v>286.9</v>
      </c>
      <c r="D64" s="72" t="n">
        <v>286.9</v>
      </c>
      <c r="E64" s="31" t="n">
        <f aca="false">D64/C64*100</f>
        <v>100</v>
      </c>
      <c r="F64" s="72" t="n">
        <v>303.5</v>
      </c>
      <c r="G64" s="32" t="n">
        <f aca="false">D64/F64*100</f>
        <v>94.5304777594728</v>
      </c>
    </row>
    <row r="65" customFormat="false" ht="20.25" hidden="true" customHeight="true" outlineLevel="0" collapsed="false">
      <c r="A65" s="54" t="s">
        <v>121</v>
      </c>
      <c r="B65" s="55"/>
      <c r="C65" s="73"/>
      <c r="D65" s="73"/>
      <c r="E65" s="31" t="e">
        <f aca="false">D65/C65*100</f>
        <v>#DIV/0!</v>
      </c>
      <c r="F65" s="73"/>
      <c r="G65" s="32" t="e">
        <f aca="false">D65/F65*100</f>
        <v>#DIV/0!</v>
      </c>
    </row>
    <row r="66" customFormat="false" ht="45" hidden="true" customHeight="false" outlineLevel="0" collapsed="false">
      <c r="A66" s="54" t="s">
        <v>123</v>
      </c>
      <c r="B66" s="55" t="s">
        <v>124</v>
      </c>
      <c r="C66" s="53"/>
      <c r="D66" s="53"/>
      <c r="E66" s="31" t="e">
        <f aca="false">D66/C66*100</f>
        <v>#DIV/0!</v>
      </c>
      <c r="F66" s="53"/>
      <c r="G66" s="32" t="e">
        <f aca="false">D66/F66*100</f>
        <v>#DIV/0!</v>
      </c>
    </row>
    <row r="67" customFormat="false" ht="45" hidden="true" customHeight="false" outlineLevel="0" collapsed="false">
      <c r="A67" s="54" t="s">
        <v>125</v>
      </c>
      <c r="B67" s="55" t="s">
        <v>126</v>
      </c>
      <c r="C67" s="53"/>
      <c r="D67" s="53"/>
      <c r="E67" s="31" t="e">
        <f aca="false">D67/C67*100</f>
        <v>#DIV/0!</v>
      </c>
      <c r="F67" s="53"/>
      <c r="G67" s="32" t="e">
        <f aca="false">D67/F67*100</f>
        <v>#DIV/0!</v>
      </c>
    </row>
    <row r="68" customFormat="false" ht="45" hidden="true" customHeight="false" outlineLevel="0" collapsed="false">
      <c r="A68" s="54" t="s">
        <v>127</v>
      </c>
      <c r="B68" s="55" t="s">
        <v>128</v>
      </c>
      <c r="C68" s="53"/>
      <c r="D68" s="53"/>
      <c r="E68" s="31"/>
      <c r="F68" s="53"/>
      <c r="G68" s="32" t="e">
        <f aca="false">D68/F68*100</f>
        <v>#DIV/0!</v>
      </c>
    </row>
    <row r="69" customFormat="false" ht="45" hidden="true" customHeight="false" outlineLevel="0" collapsed="false">
      <c r="A69" s="54" t="s">
        <v>129</v>
      </c>
      <c r="B69" s="55" t="s">
        <v>130</v>
      </c>
      <c r="C69" s="53"/>
      <c r="D69" s="53"/>
      <c r="E69" s="31" t="e">
        <f aca="false">D69/C69*100</f>
        <v>#DIV/0!</v>
      </c>
      <c r="F69" s="53"/>
      <c r="G69" s="32" t="e">
        <f aca="false">D69/F69*100</f>
        <v>#DIV/0!</v>
      </c>
    </row>
    <row r="70" customFormat="false" ht="45.75" hidden="true" customHeight="true" outlineLevel="0" collapsed="false">
      <c r="A70" s="54" t="s">
        <v>131</v>
      </c>
      <c r="B70" s="55" t="s">
        <v>128</v>
      </c>
      <c r="C70" s="53"/>
      <c r="D70" s="74"/>
      <c r="E70" s="31" t="e">
        <f aca="false">D70/C70*100</f>
        <v>#DIV/0!</v>
      </c>
      <c r="F70" s="74"/>
      <c r="G70" s="32" t="e">
        <f aca="false">D70/F70*100</f>
        <v>#DIV/0!</v>
      </c>
    </row>
    <row r="71" customFormat="false" ht="38.25" hidden="true" customHeight="true" outlineLevel="0" collapsed="false">
      <c r="A71" s="54" t="s">
        <v>132</v>
      </c>
      <c r="B71" s="55" t="s">
        <v>133</v>
      </c>
      <c r="C71" s="68"/>
      <c r="D71" s="31"/>
      <c r="E71" s="31" t="e">
        <f aca="false">D71/C71*100</f>
        <v>#DIV/0!</v>
      </c>
      <c r="F71" s="31"/>
      <c r="G71" s="32" t="e">
        <f aca="false">D71/F71*100</f>
        <v>#DIV/0!</v>
      </c>
    </row>
    <row r="72" customFormat="false" ht="28.5" hidden="false" customHeight="true" outlineLevel="0" collapsed="false">
      <c r="A72" s="54" t="s">
        <v>134</v>
      </c>
      <c r="B72" s="55" t="s">
        <v>135</v>
      </c>
      <c r="C72" s="53" t="n">
        <v>40055.2</v>
      </c>
      <c r="D72" s="53" t="n">
        <v>17716.6</v>
      </c>
      <c r="E72" s="31" t="n">
        <f aca="false">D72/C72*100</f>
        <v>44.2304619624918</v>
      </c>
      <c r="F72" s="53" t="n">
        <v>13415</v>
      </c>
      <c r="G72" s="32" t="n">
        <f aca="false">D72/F72*100</f>
        <v>132.065598210958</v>
      </c>
    </row>
    <row r="73" customFormat="false" ht="23.25" hidden="true" customHeight="true" outlineLevel="0" collapsed="false">
      <c r="A73" s="60"/>
      <c r="B73" s="43"/>
      <c r="C73" s="53"/>
      <c r="D73" s="53"/>
      <c r="E73" s="31" t="e">
        <f aca="false">D73/C73*100</f>
        <v>#DIV/0!</v>
      </c>
      <c r="F73" s="53"/>
      <c r="G73" s="32" t="e">
        <f aca="false">D73/F73*100</f>
        <v>#DIV/0!</v>
      </c>
    </row>
    <row r="74" customFormat="false" ht="24" hidden="true" customHeight="true" outlineLevel="0" collapsed="false">
      <c r="A74" s="51"/>
      <c r="B74" s="61"/>
      <c r="C74" s="53"/>
      <c r="D74" s="53"/>
      <c r="E74" s="31" t="e">
        <f aca="false">D74/C74*100</f>
        <v>#DIV/0!</v>
      </c>
      <c r="F74" s="53"/>
      <c r="G74" s="32" t="e">
        <f aca="false">D74/F74*100</f>
        <v>#DIV/0!</v>
      </c>
    </row>
    <row r="75" customFormat="false" ht="27.75" hidden="true" customHeight="true" outlineLevel="0" collapsed="false">
      <c r="A75" s="51"/>
      <c r="B75" s="61"/>
      <c r="C75" s="53"/>
      <c r="D75" s="31"/>
      <c r="E75" s="31" t="e">
        <f aca="false">D75/C75*100</f>
        <v>#DIV/0!</v>
      </c>
      <c r="F75" s="31"/>
      <c r="G75" s="32" t="e">
        <f aca="false">D75/F75*100</f>
        <v>#DIV/0!</v>
      </c>
    </row>
    <row r="76" customFormat="false" ht="19.5" hidden="true" customHeight="false" outlineLevel="0" collapsed="false">
      <c r="A76" s="54"/>
      <c r="B76" s="55"/>
      <c r="C76" s="68"/>
      <c r="D76" s="31"/>
      <c r="E76" s="31" t="e">
        <f aca="false">D76/C76*100</f>
        <v>#DIV/0!</v>
      </c>
      <c r="F76" s="31"/>
      <c r="G76" s="32" t="e">
        <f aca="false">D76/F76*100</f>
        <v>#DIV/0!</v>
      </c>
    </row>
    <row r="77" customFormat="false" ht="19.5" hidden="true" customHeight="false" outlineLevel="0" collapsed="false">
      <c r="A77" s="75"/>
      <c r="B77" s="76"/>
      <c r="C77" s="68"/>
      <c r="D77" s="31"/>
      <c r="E77" s="31" t="e">
        <f aca="false">D77/C77*100</f>
        <v>#DIV/0!</v>
      </c>
      <c r="F77" s="31"/>
      <c r="G77" s="32" t="e">
        <f aca="false">D77/F77*100</f>
        <v>#DIV/0!</v>
      </c>
    </row>
    <row r="78" customFormat="false" ht="19.5" hidden="true" customHeight="false" outlineLevel="0" collapsed="false">
      <c r="A78" s="75"/>
      <c r="B78" s="76"/>
      <c r="C78" s="68"/>
      <c r="D78" s="31"/>
      <c r="E78" s="31" t="e">
        <f aca="false">D78/C78*100</f>
        <v>#DIV/0!</v>
      </c>
      <c r="F78" s="31"/>
      <c r="G78" s="32" t="e">
        <f aca="false">D78/F78*100</f>
        <v>#DIV/0!</v>
      </c>
    </row>
    <row r="79" customFormat="false" ht="19.5" hidden="true" customHeight="false" outlineLevel="0" collapsed="false">
      <c r="A79" s="54"/>
      <c r="B79" s="76"/>
      <c r="C79" s="68"/>
      <c r="D79" s="31"/>
      <c r="E79" s="31" t="e">
        <f aca="false">D79/C79*100</f>
        <v>#DIV/0!</v>
      </c>
      <c r="F79" s="31"/>
      <c r="G79" s="32" t="e">
        <f aca="false">D79/F79*100</f>
        <v>#DIV/0!</v>
      </c>
    </row>
    <row r="80" customFormat="false" ht="33" hidden="true" customHeight="true" outlineLevel="0" collapsed="false">
      <c r="A80" s="51"/>
      <c r="B80" s="55"/>
      <c r="C80" s="77"/>
      <c r="D80" s="31"/>
      <c r="E80" s="31" t="e">
        <f aca="false">D80/C80*100</f>
        <v>#DIV/0!</v>
      </c>
      <c r="F80" s="31"/>
      <c r="G80" s="32" t="e">
        <f aca="false">D80/F80*100</f>
        <v>#DIV/0!</v>
      </c>
    </row>
    <row r="81" customFormat="false" ht="19.5" hidden="true" customHeight="false" outlineLevel="0" collapsed="false">
      <c r="A81" s="54" t="s">
        <v>136</v>
      </c>
      <c r="B81" s="61"/>
      <c r="C81" s="53"/>
      <c r="D81" s="73"/>
      <c r="E81" s="31" t="e">
        <f aca="false">D81/C81*100</f>
        <v>#DIV/0!</v>
      </c>
      <c r="F81" s="73"/>
      <c r="G81" s="32" t="e">
        <f aca="false">D81/F81*100</f>
        <v>#DIV/0!</v>
      </c>
    </row>
    <row r="82" customFormat="false" ht="21.75" hidden="true" customHeight="true" outlineLevel="0" collapsed="false">
      <c r="A82" s="51"/>
      <c r="B82" s="78"/>
      <c r="C82" s="53"/>
      <c r="D82" s="31"/>
      <c r="E82" s="31" t="e">
        <f aca="false">D82/C82*100</f>
        <v>#DIV/0!</v>
      </c>
      <c r="F82" s="31"/>
      <c r="G82" s="32" t="e">
        <f aca="false">D82/F82*100</f>
        <v>#DIV/0!</v>
      </c>
    </row>
    <row r="83" customFormat="false" ht="35.25" hidden="false" customHeight="true" outlineLevel="0" collapsed="false">
      <c r="A83" s="54" t="s">
        <v>137</v>
      </c>
      <c r="B83" s="55" t="s">
        <v>138</v>
      </c>
      <c r="C83" s="53" t="n">
        <v>20500</v>
      </c>
      <c r="D83" s="31" t="n">
        <v>13500</v>
      </c>
      <c r="E83" s="31" t="n">
        <f aca="false">D83/C83*100</f>
        <v>65.8536585365854</v>
      </c>
      <c r="F83" s="31" t="n">
        <v>9800</v>
      </c>
      <c r="G83" s="32" t="n">
        <f aca="false">D83/F83*100</f>
        <v>137.755102040816</v>
      </c>
    </row>
    <row r="84" customFormat="false" ht="30.75" hidden="false" customHeight="true" outlineLevel="0" collapsed="false">
      <c r="A84" s="54" t="s">
        <v>139</v>
      </c>
      <c r="B84" s="55" t="s">
        <v>140</v>
      </c>
      <c r="C84" s="53" t="n">
        <v>4056.1</v>
      </c>
      <c r="D84" s="31" t="n">
        <v>2319.7</v>
      </c>
      <c r="E84" s="31" t="n">
        <f aca="false">D84/C84*100</f>
        <v>57.1904045758241</v>
      </c>
      <c r="F84" s="31" t="n">
        <v>2486.9</v>
      </c>
      <c r="G84" s="32" t="n">
        <f aca="false">D84/F84*100</f>
        <v>93.2767702762475</v>
      </c>
    </row>
    <row r="85" customFormat="false" ht="19.5" hidden="true" customHeight="true" outlineLevel="0" collapsed="false">
      <c r="A85" s="54" t="s">
        <v>141</v>
      </c>
      <c r="B85" s="55" t="s">
        <v>142</v>
      </c>
      <c r="C85" s="53"/>
      <c r="D85" s="31"/>
      <c r="E85" s="31" t="e">
        <f aca="false">D85/C85*100</f>
        <v>#DIV/0!</v>
      </c>
      <c r="F85" s="31"/>
      <c r="G85" s="32" t="e">
        <f aca="false">D85/F85*100</f>
        <v>#DIV/0!</v>
      </c>
    </row>
    <row r="86" customFormat="false" ht="19.5" hidden="true" customHeight="true" outlineLevel="0" collapsed="false">
      <c r="A86" s="54" t="s">
        <v>143</v>
      </c>
      <c r="B86" s="55" t="s">
        <v>144</v>
      </c>
      <c r="C86" s="53"/>
      <c r="D86" s="31"/>
      <c r="E86" s="31" t="e">
        <f aca="false">D86/C86*100</f>
        <v>#DIV/0!</v>
      </c>
      <c r="F86" s="31"/>
      <c r="G86" s="32" t="e">
        <f aca="false">D86/F86*100</f>
        <v>#DIV/0!</v>
      </c>
    </row>
    <row r="87" customFormat="false" ht="28.5" hidden="true" customHeight="true" outlineLevel="0" collapsed="false">
      <c r="A87" s="54" t="s">
        <v>145</v>
      </c>
      <c r="B87" s="55" t="s">
        <v>146</v>
      </c>
      <c r="C87" s="53"/>
      <c r="D87" s="31"/>
      <c r="E87" s="31" t="e">
        <f aca="false">D87/C87*100</f>
        <v>#DIV/0!</v>
      </c>
      <c r="F87" s="31"/>
      <c r="G87" s="32" t="e">
        <f aca="false">D87/F87*100</f>
        <v>#DIV/0!</v>
      </c>
    </row>
    <row r="88" customFormat="false" ht="44.25" hidden="false" customHeight="true" outlineLevel="0" collapsed="false">
      <c r="A88" s="54" t="s">
        <v>147</v>
      </c>
      <c r="B88" s="55" t="s">
        <v>148</v>
      </c>
      <c r="C88" s="53" t="n">
        <v>14301.8</v>
      </c>
      <c r="D88" s="31" t="n">
        <v>7583.4</v>
      </c>
      <c r="E88" s="31" t="n">
        <f aca="false">D88/C88*100</f>
        <v>53.0240948691773</v>
      </c>
      <c r="F88" s="31" t="n">
        <v>2326.9</v>
      </c>
      <c r="G88" s="32" t="n">
        <f aca="false">D88/F88*100</f>
        <v>325.90141389832</v>
      </c>
    </row>
    <row r="89" customFormat="false" ht="35.25" hidden="false" customHeight="true" outlineLevel="0" collapsed="false">
      <c r="A89" s="54" t="s">
        <v>149</v>
      </c>
      <c r="B89" s="55" t="s">
        <v>150</v>
      </c>
      <c r="C89" s="53" t="n">
        <v>156.6</v>
      </c>
      <c r="D89" s="31"/>
      <c r="E89" s="31" t="n">
        <f aca="false">D89/C89*100</f>
        <v>0</v>
      </c>
      <c r="F89" s="31"/>
      <c r="G89" s="32" t="e">
        <f aca="false">D89/F89*100</f>
        <v>#DIV/0!</v>
      </c>
    </row>
    <row r="90" customFormat="false" ht="35.25" hidden="false" customHeight="true" outlineLevel="0" collapsed="false">
      <c r="A90" s="67" t="s">
        <v>151</v>
      </c>
      <c r="B90" s="66" t="s">
        <v>152</v>
      </c>
      <c r="C90" s="53"/>
      <c r="D90" s="31"/>
      <c r="E90" s="31"/>
      <c r="F90" s="31" t="n">
        <v>2089.5</v>
      </c>
      <c r="G90" s="32"/>
    </row>
    <row r="91" customFormat="false" ht="35.25" hidden="false" customHeight="true" outlineLevel="0" collapsed="false">
      <c r="A91" s="67" t="s">
        <v>153</v>
      </c>
      <c r="B91" s="66" t="s">
        <v>154</v>
      </c>
      <c r="C91" s="53" t="n">
        <v>3000</v>
      </c>
      <c r="D91" s="31" t="n">
        <v>3000</v>
      </c>
      <c r="E91" s="31" t="n">
        <f aca="false">D91/C91*100</f>
        <v>100</v>
      </c>
      <c r="F91" s="31"/>
      <c r="G91" s="32" t="e">
        <f aca="false">D91/F91*100</f>
        <v>#DIV/0!</v>
      </c>
    </row>
    <row r="92" customFormat="false" ht="35.25" hidden="false" customHeight="true" outlineLevel="0" collapsed="false">
      <c r="A92" s="67" t="s">
        <v>155</v>
      </c>
      <c r="B92" s="66" t="s">
        <v>156</v>
      </c>
      <c r="C92" s="53" t="n">
        <v>556.1</v>
      </c>
      <c r="D92" s="31" t="n">
        <v>556.1</v>
      </c>
      <c r="E92" s="31" t="n">
        <f aca="false">D92/C92*100</f>
        <v>100</v>
      </c>
      <c r="F92" s="31"/>
      <c r="G92" s="32" t="e">
        <f aca="false">D92/F92*100</f>
        <v>#DIV/0!</v>
      </c>
    </row>
    <row r="93" customFormat="false" ht="0.75" hidden="false" customHeight="true" outlineLevel="0" collapsed="false">
      <c r="A93" s="54" t="s">
        <v>157</v>
      </c>
      <c r="B93" s="57" t="s">
        <v>152</v>
      </c>
      <c r="C93" s="53"/>
      <c r="D93" s="31"/>
      <c r="E93" s="31" t="e">
        <f aca="false">D93/C93*100</f>
        <v>#DIV/0!</v>
      </c>
      <c r="F93" s="31"/>
      <c r="G93" s="32"/>
    </row>
    <row r="94" s="10" customFormat="true" ht="31.5" hidden="false" customHeight="false" outlineLevel="0" collapsed="false">
      <c r="A94" s="79"/>
      <c r="B94" s="80" t="s">
        <v>158</v>
      </c>
      <c r="C94" s="30" t="n">
        <v>459384</v>
      </c>
      <c r="D94" s="30" t="n">
        <v>338162.7</v>
      </c>
      <c r="E94" s="27" t="n">
        <f aca="false">D94/C94*100</f>
        <v>73.6122067812549</v>
      </c>
      <c r="F94" s="30" t="n">
        <v>310599.6</v>
      </c>
      <c r="G94" s="28" t="n">
        <f aca="false">D94/F94*100</f>
        <v>108.874158241028</v>
      </c>
      <c r="H94" s="5"/>
    </row>
    <row r="95" s="10" customFormat="true" ht="21" hidden="false" customHeight="true" outlineLevel="0" collapsed="false">
      <c r="A95" s="81" t="s">
        <v>159</v>
      </c>
      <c r="B95" s="59"/>
      <c r="C95" s="30" t="n">
        <v>436062.8</v>
      </c>
      <c r="D95" s="30" t="n">
        <v>320938.9</v>
      </c>
      <c r="E95" s="31" t="n">
        <f aca="false">D95/C95*100</f>
        <v>73.5992384583138</v>
      </c>
      <c r="F95" s="30" t="n">
        <v>293410.9</v>
      </c>
      <c r="G95" s="32" t="n">
        <f aca="false">D95/F95*100</f>
        <v>109.382064538161</v>
      </c>
      <c r="H95" s="5"/>
    </row>
    <row r="96" s="10" customFormat="true" ht="21" hidden="false" customHeight="true" outlineLevel="0" collapsed="false">
      <c r="A96" s="82" t="s">
        <v>160</v>
      </c>
      <c r="B96" s="83" t="s">
        <v>161</v>
      </c>
      <c r="C96" s="84" t="n">
        <v>327182.7</v>
      </c>
      <c r="D96" s="85" t="n">
        <v>244847.9</v>
      </c>
      <c r="E96" s="86" t="n">
        <f aca="false">D96/C96*100</f>
        <v>74.8352220334388</v>
      </c>
      <c r="F96" s="87" t="n">
        <v>221022.3</v>
      </c>
      <c r="G96" s="88" t="n">
        <f aca="false">D96/F96*100</f>
        <v>110.779726751554</v>
      </c>
      <c r="H96" s="5"/>
    </row>
    <row r="97" customFormat="false" ht="34.5" hidden="false" customHeight="true" outlineLevel="0" collapsed="false">
      <c r="A97" s="82" t="s">
        <v>162</v>
      </c>
      <c r="B97" s="83" t="s">
        <v>163</v>
      </c>
      <c r="C97" s="84" t="n">
        <v>787.9</v>
      </c>
      <c r="D97" s="85" t="n">
        <v>561.9</v>
      </c>
      <c r="E97" s="86" t="n">
        <f aca="false">D97/C97*100</f>
        <v>71.3161568726996</v>
      </c>
      <c r="F97" s="87" t="n">
        <v>511.5</v>
      </c>
      <c r="G97" s="88" t="n">
        <f aca="false">D97/F97*100</f>
        <v>109.853372434018</v>
      </c>
    </row>
    <row r="98" customFormat="false" ht="40.5" hidden="false" customHeight="true" outlineLevel="0" collapsed="false">
      <c r="A98" s="82" t="s">
        <v>164</v>
      </c>
      <c r="B98" s="83" t="s">
        <v>165</v>
      </c>
      <c r="C98" s="84" t="n">
        <v>2223.9</v>
      </c>
      <c r="D98" s="85" t="n">
        <v>1684.5</v>
      </c>
      <c r="E98" s="86" t="n">
        <f aca="false">D98/C98*100</f>
        <v>75.7453122892216</v>
      </c>
      <c r="F98" s="87" t="n">
        <v>1808.1</v>
      </c>
      <c r="G98" s="88" t="n">
        <f aca="false">D98/F98*100</f>
        <v>93.1640949062552</v>
      </c>
    </row>
    <row r="99" customFormat="false" ht="44.25" hidden="false" customHeight="true" outlineLevel="0" collapsed="false">
      <c r="A99" s="82" t="s">
        <v>166</v>
      </c>
      <c r="B99" s="83" t="s">
        <v>167</v>
      </c>
      <c r="C99" s="84" t="n">
        <v>394</v>
      </c>
      <c r="D99" s="85" t="n">
        <v>269.2</v>
      </c>
      <c r="E99" s="86" t="n">
        <f aca="false">D99/C99*100</f>
        <v>68.3248730964467</v>
      </c>
      <c r="F99" s="87" t="n">
        <v>256.1</v>
      </c>
      <c r="G99" s="88" t="n">
        <f aca="false">D99/F99*100</f>
        <v>105.115189379149</v>
      </c>
    </row>
    <row r="100" customFormat="false" ht="51.75" hidden="false" customHeight="true" outlineLevel="0" collapsed="false">
      <c r="A100" s="82" t="s">
        <v>168</v>
      </c>
      <c r="B100" s="83" t="s">
        <v>169</v>
      </c>
      <c r="C100" s="84" t="n">
        <v>1181.9</v>
      </c>
      <c r="D100" s="85" t="n">
        <v>849</v>
      </c>
      <c r="E100" s="86" t="n">
        <f aca="false">D100/C100*100</f>
        <v>71.8334884507996</v>
      </c>
      <c r="F100" s="87" t="n">
        <v>695.7</v>
      </c>
      <c r="G100" s="88" t="n">
        <f aca="false">D100/F100*100</f>
        <v>122.035360068995</v>
      </c>
    </row>
    <row r="101" customFormat="false" ht="57" hidden="false" customHeight="false" outlineLevel="0" collapsed="false">
      <c r="A101" s="82" t="s">
        <v>170</v>
      </c>
      <c r="B101" s="83" t="s">
        <v>171</v>
      </c>
      <c r="C101" s="84" t="n">
        <v>1575.8</v>
      </c>
      <c r="D101" s="85" t="n">
        <v>1173.2</v>
      </c>
      <c r="E101" s="86" t="n">
        <f aca="false">D101/C101*100</f>
        <v>74.4510724711258</v>
      </c>
      <c r="F101" s="87" t="n">
        <v>1006.7</v>
      </c>
      <c r="G101" s="88" t="n">
        <f aca="false">D101/F101*100</f>
        <v>116.539187444124</v>
      </c>
    </row>
    <row r="102" customFormat="false" ht="45.75" hidden="false" customHeight="true" outlineLevel="0" collapsed="false">
      <c r="A102" s="82" t="s">
        <v>172</v>
      </c>
      <c r="B102" s="83" t="s">
        <v>173</v>
      </c>
      <c r="C102" s="84" t="n">
        <v>0</v>
      </c>
      <c r="D102" s="85" t="n">
        <v>0</v>
      </c>
      <c r="E102" s="86" t="e">
        <f aca="false">D102/C102*100</f>
        <v>#DIV/0!</v>
      </c>
      <c r="F102" s="87" t="n">
        <v>463</v>
      </c>
      <c r="G102" s="88" t="n">
        <f aca="false">D102/F102*100</f>
        <v>0</v>
      </c>
    </row>
    <row r="103" customFormat="false" ht="36.75" hidden="false" customHeight="true" outlineLevel="0" collapsed="false">
      <c r="A103" s="82" t="s">
        <v>174</v>
      </c>
      <c r="B103" s="83" t="s">
        <v>175</v>
      </c>
      <c r="C103" s="84" t="n">
        <v>242.3</v>
      </c>
      <c r="D103" s="85" t="n">
        <v>158.3</v>
      </c>
      <c r="E103" s="86" t="n">
        <f aca="false">D103/C103*100</f>
        <v>65.3322327692943</v>
      </c>
      <c r="F103" s="87" t="n">
        <v>217.5</v>
      </c>
      <c r="G103" s="88" t="n">
        <f aca="false">D103/F103*100</f>
        <v>72.7816091954023</v>
      </c>
    </row>
    <row r="104" customFormat="false" ht="54.75" hidden="false" customHeight="true" outlineLevel="0" collapsed="false">
      <c r="A104" s="82" t="s">
        <v>176</v>
      </c>
      <c r="B104" s="83" t="s">
        <v>177</v>
      </c>
      <c r="C104" s="84" t="n">
        <v>4769.3</v>
      </c>
      <c r="D104" s="85" t="n">
        <v>3453.1</v>
      </c>
      <c r="E104" s="86" t="n">
        <f aca="false">D104/C104*100</f>
        <v>72.4026586710838</v>
      </c>
      <c r="F104" s="87" t="n">
        <v>3301.8</v>
      </c>
      <c r="G104" s="88" t="n">
        <f aca="false">D104/F104*100</f>
        <v>104.582349021746</v>
      </c>
    </row>
    <row r="105" customFormat="false" ht="47.25" hidden="false" customHeight="true" outlineLevel="0" collapsed="false">
      <c r="A105" s="82" t="s">
        <v>178</v>
      </c>
      <c r="B105" s="83" t="s">
        <v>179</v>
      </c>
      <c r="C105" s="89"/>
      <c r="D105" s="87"/>
      <c r="E105" s="31" t="e">
        <f aca="false">D105/C105*100</f>
        <v>#DIV/0!</v>
      </c>
      <c r="F105" s="87" t="n">
        <v>148</v>
      </c>
      <c r="G105" s="88" t="n">
        <f aca="false">D105/F105*100</f>
        <v>0</v>
      </c>
    </row>
    <row r="106" customFormat="false" ht="51" hidden="false" customHeight="true" outlineLevel="0" collapsed="false">
      <c r="A106" s="82" t="s">
        <v>180</v>
      </c>
      <c r="B106" s="83" t="s">
        <v>181</v>
      </c>
      <c r="C106" s="84" t="n">
        <v>14106.5</v>
      </c>
      <c r="D106" s="85" t="n">
        <v>7766.9</v>
      </c>
      <c r="E106" s="31" t="n">
        <f aca="false">D106/C106*100</f>
        <v>55.0590153475348</v>
      </c>
      <c r="F106" s="87" t="n">
        <v>7606.3</v>
      </c>
      <c r="G106" s="88" t="n">
        <f aca="false">D106/F106*100</f>
        <v>102.111407648923</v>
      </c>
    </row>
    <row r="107" customFormat="false" ht="54" hidden="false" customHeight="true" outlineLevel="0" collapsed="false">
      <c r="A107" s="82" t="s">
        <v>182</v>
      </c>
      <c r="B107" s="83" t="s">
        <v>183</v>
      </c>
      <c r="C107" s="84" t="n">
        <v>6149.8</v>
      </c>
      <c r="D107" s="85" t="n">
        <v>3125.8</v>
      </c>
      <c r="E107" s="31" t="n">
        <f aca="false">D107/C107*100</f>
        <v>50.8276691924941</v>
      </c>
      <c r="F107" s="87" t="n">
        <v>3059.3</v>
      </c>
      <c r="G107" s="88" t="n">
        <f aca="false">D107/F107*100</f>
        <v>102.173699865982</v>
      </c>
    </row>
    <row r="108" customFormat="false" ht="57" hidden="false" customHeight="false" outlineLevel="0" collapsed="false">
      <c r="A108" s="82" t="s">
        <v>184</v>
      </c>
      <c r="B108" s="83" t="s">
        <v>185</v>
      </c>
      <c r="C108" s="84" t="n">
        <v>1423.9</v>
      </c>
      <c r="D108" s="85" t="n">
        <v>908</v>
      </c>
      <c r="E108" s="31" t="n">
        <f aca="false">D108/C108*100</f>
        <v>63.7685230704403</v>
      </c>
      <c r="F108" s="87" t="n">
        <v>1031.7</v>
      </c>
      <c r="G108" s="88" t="n">
        <f aca="false">D108/F108*100</f>
        <v>88.0100804497431</v>
      </c>
    </row>
    <row r="109" customFormat="false" ht="57" hidden="false" customHeight="false" outlineLevel="0" collapsed="false">
      <c r="A109" s="82" t="s">
        <v>186</v>
      </c>
      <c r="B109" s="83" t="s">
        <v>187</v>
      </c>
      <c r="C109" s="84" t="n">
        <v>234.7</v>
      </c>
      <c r="D109" s="85" t="n">
        <v>168.6</v>
      </c>
      <c r="E109" s="31" t="n">
        <f aca="false">D109/C109*100</f>
        <v>71.8363868768641</v>
      </c>
      <c r="F109" s="87" t="n">
        <v>179</v>
      </c>
      <c r="G109" s="88" t="n">
        <f aca="false">D109/F109*100</f>
        <v>94.1899441340782</v>
      </c>
    </row>
    <row r="110" customFormat="false" ht="33" hidden="false" customHeight="true" outlineLevel="0" collapsed="false">
      <c r="A110" s="82" t="s">
        <v>188</v>
      </c>
      <c r="B110" s="83" t="s">
        <v>189</v>
      </c>
      <c r="C110" s="84" t="n">
        <v>74702.2</v>
      </c>
      <c r="D110" s="85" t="n">
        <v>55788.6</v>
      </c>
      <c r="E110" s="86" t="n">
        <f aca="false">D110/C110*100</f>
        <v>74.6813346862609</v>
      </c>
      <c r="F110" s="87" t="n">
        <v>51909.2</v>
      </c>
      <c r="G110" s="88" t="n">
        <f aca="false">D110/F110*100</f>
        <v>107.473434381574</v>
      </c>
    </row>
    <row r="111" customFormat="false" ht="49.5" hidden="false" customHeight="true" outlineLevel="0" collapsed="false">
      <c r="A111" s="82" t="s">
        <v>190</v>
      </c>
      <c r="B111" s="83" t="s">
        <v>191</v>
      </c>
      <c r="C111" s="84"/>
      <c r="D111" s="85" t="n">
        <v>0</v>
      </c>
      <c r="E111" s="86" t="e">
        <f aca="false">D111/C111*100</f>
        <v>#DIV/0!</v>
      </c>
      <c r="F111" s="87"/>
      <c r="G111" s="88" t="e">
        <f aca="false">D111/F111*100</f>
        <v>#DIV/0!</v>
      </c>
    </row>
    <row r="112" customFormat="false" ht="60" hidden="false" customHeight="true" outlineLevel="0" collapsed="false">
      <c r="A112" s="54" t="s">
        <v>192</v>
      </c>
      <c r="B112" s="55" t="s">
        <v>193</v>
      </c>
      <c r="C112" s="84" t="n">
        <v>898.2</v>
      </c>
      <c r="D112" s="85" t="n">
        <v>103.2</v>
      </c>
      <c r="E112" s="86" t="n">
        <f aca="false">D112/C112*100</f>
        <v>11.4896459585838</v>
      </c>
      <c r="F112" s="87" t="n">
        <v>194.7</v>
      </c>
      <c r="G112" s="88" t="n">
        <f aca="false">D112/F112*100</f>
        <v>53.0046224961479</v>
      </c>
    </row>
    <row r="113" customFormat="false" ht="60" hidden="false" customHeight="true" outlineLevel="0" collapsed="false">
      <c r="A113" s="67" t="s">
        <v>194</v>
      </c>
      <c r="B113" s="66" t="s">
        <v>195</v>
      </c>
      <c r="C113" s="84" t="n">
        <v>189.6</v>
      </c>
      <c r="D113" s="85" t="n">
        <v>80.5</v>
      </c>
      <c r="E113" s="86" t="n">
        <f aca="false">D113/C113*100</f>
        <v>42.457805907173</v>
      </c>
      <c r="F113" s="87"/>
      <c r="G113" s="88" t="e">
        <f aca="false">D113/F113*100</f>
        <v>#DIV/0!</v>
      </c>
    </row>
    <row r="114" customFormat="false" ht="42" hidden="false" customHeight="true" outlineLevel="0" collapsed="false">
      <c r="A114" s="67" t="s">
        <v>196</v>
      </c>
      <c r="B114" s="66" t="s">
        <v>197</v>
      </c>
      <c r="C114" s="84" t="n">
        <v>8.8</v>
      </c>
      <c r="D114" s="85" t="n">
        <v>8.8</v>
      </c>
      <c r="E114" s="86" t="n">
        <f aca="false">D114/C114*100</f>
        <v>100</v>
      </c>
      <c r="F114" s="87" t="n">
        <v>69</v>
      </c>
      <c r="G114" s="88" t="n">
        <f aca="false">D114/F114*100</f>
        <v>12.7536231884058</v>
      </c>
    </row>
    <row r="115" customFormat="false" ht="45.75" hidden="false" customHeight="false" outlineLevel="0" collapsed="false">
      <c r="A115" s="54" t="s">
        <v>198</v>
      </c>
      <c r="B115" s="55" t="s">
        <v>199</v>
      </c>
      <c r="C115" s="84" t="n">
        <v>23312.4</v>
      </c>
      <c r="D115" s="85" t="n">
        <v>17214.9</v>
      </c>
      <c r="E115" s="86" t="n">
        <f aca="false">D115/C115*100</f>
        <v>73.8443918258094</v>
      </c>
      <c r="F115" s="87" t="n">
        <v>17119.7</v>
      </c>
      <c r="G115" s="88" t="n">
        <f aca="false">D115/F115*100</f>
        <v>100.556084510827</v>
      </c>
    </row>
    <row r="116" customFormat="false" ht="30.75" hidden="true" customHeight="true" outlineLevel="0" collapsed="false">
      <c r="A116" s="54" t="s">
        <v>200</v>
      </c>
      <c r="B116" s="55" t="s">
        <v>201</v>
      </c>
      <c r="C116" s="89"/>
      <c r="D116" s="87"/>
      <c r="E116" s="31" t="e">
        <f aca="false">D116/C116*100</f>
        <v>#DIV/0!</v>
      </c>
      <c r="F116" s="87"/>
      <c r="G116" s="88" t="e">
        <f aca="false">D116/F116*100</f>
        <v>#DIV/0!</v>
      </c>
    </row>
    <row r="117" customFormat="false" ht="0.75" hidden="true" customHeight="true" outlineLevel="0" collapsed="false">
      <c r="A117" s="62"/>
      <c r="B117" s="43" t="s">
        <v>202</v>
      </c>
      <c r="C117" s="53"/>
      <c r="D117" s="53"/>
      <c r="E117" s="31" t="e">
        <f aca="false">D117/C117*100</f>
        <v>#DIV/0!</v>
      </c>
      <c r="F117" s="53"/>
      <c r="G117" s="88" t="e">
        <f aca="false">D117/F117*100</f>
        <v>#DIV/0!</v>
      </c>
    </row>
    <row r="118" customFormat="false" ht="0.75" hidden="true" customHeight="true" outlineLevel="0" collapsed="false">
      <c r="A118" s="90" t="s">
        <v>203</v>
      </c>
      <c r="B118" s="91" t="s">
        <v>204</v>
      </c>
      <c r="C118" s="53"/>
      <c r="D118" s="92"/>
      <c r="E118" s="31" t="e">
        <f aca="false">D118/C118*100</f>
        <v>#DIV/0!</v>
      </c>
      <c r="F118" s="92"/>
      <c r="G118" s="88" t="e">
        <f aca="false">D118/F118*100</f>
        <v>#DIV/0!</v>
      </c>
    </row>
    <row r="119" customFormat="false" ht="19.5" hidden="false" customHeight="false" outlineLevel="0" collapsed="false">
      <c r="A119" s="58"/>
      <c r="B119" s="93" t="s">
        <v>205</v>
      </c>
      <c r="C119" s="94" t="n">
        <v>31516.9</v>
      </c>
      <c r="D119" s="94" t="n">
        <v>22402.6</v>
      </c>
      <c r="E119" s="27" t="n">
        <f aca="false">D119/C119*100</f>
        <v>71.0812294356361</v>
      </c>
      <c r="F119" s="94" t="n">
        <v>11320.8</v>
      </c>
      <c r="G119" s="95" t="n">
        <f aca="false">D119/F119*100</f>
        <v>197.888841777966</v>
      </c>
    </row>
    <row r="120" customFormat="false" ht="45.75" hidden="false" customHeight="true" outlineLevel="0" collapsed="false">
      <c r="A120" s="96" t="s">
        <v>206</v>
      </c>
      <c r="B120" s="55" t="s">
        <v>207</v>
      </c>
      <c r="C120" s="97" t="n">
        <v>11121.3</v>
      </c>
      <c r="D120" s="97" t="n">
        <v>6610.9</v>
      </c>
      <c r="E120" s="31" t="n">
        <f aca="false">D120/C120*100</f>
        <v>59.4435902277611</v>
      </c>
      <c r="F120" s="98" t="n">
        <v>5522.9</v>
      </c>
      <c r="G120" s="88" t="n">
        <f aca="false">D120/F120*100</f>
        <v>119.699795397346</v>
      </c>
    </row>
    <row r="121" customFormat="false" ht="32.25" hidden="false" customHeight="true" outlineLevel="0" collapsed="false">
      <c r="A121" s="54" t="s">
        <v>208</v>
      </c>
      <c r="B121" s="55" t="s">
        <v>209</v>
      </c>
      <c r="C121" s="97" t="n">
        <v>11121.3</v>
      </c>
      <c r="D121" s="97" t="n">
        <v>6610.9</v>
      </c>
      <c r="E121" s="31" t="n">
        <f aca="false">D121/C121*100</f>
        <v>59.4435902277611</v>
      </c>
      <c r="F121" s="98" t="n">
        <v>5522.9</v>
      </c>
      <c r="G121" s="88" t="n">
        <f aca="false">D121/F121*100</f>
        <v>119.699795397346</v>
      </c>
    </row>
    <row r="122" customFormat="false" ht="46.5" hidden="false" customHeight="true" outlineLevel="0" collapsed="false">
      <c r="A122" s="67" t="s">
        <v>210</v>
      </c>
      <c r="B122" s="66" t="s">
        <v>211</v>
      </c>
      <c r="C122" s="99" t="n">
        <v>4598.3</v>
      </c>
      <c r="D122" s="100" t="n">
        <v>3065.5</v>
      </c>
      <c r="E122" s="31" t="n">
        <f aca="false">D122/C122*100</f>
        <v>66.6659417610856</v>
      </c>
      <c r="F122" s="98"/>
      <c r="G122" s="88" t="e">
        <f aca="false">D122/F122*100</f>
        <v>#DIV/0!</v>
      </c>
    </row>
    <row r="123" customFormat="false" ht="30.75" hidden="false" customHeight="true" outlineLevel="0" collapsed="false">
      <c r="A123" s="101" t="s">
        <v>212</v>
      </c>
      <c r="B123" s="102" t="s">
        <v>213</v>
      </c>
      <c r="C123" s="98" t="n">
        <v>15797.3</v>
      </c>
      <c r="D123" s="98" t="n">
        <v>12726.1</v>
      </c>
      <c r="E123" s="31" t="n">
        <f aca="false">D123/C123*100</f>
        <v>80.5587030695119</v>
      </c>
      <c r="F123" s="98" t="n">
        <v>5797.9</v>
      </c>
      <c r="G123" s="88" t="n">
        <f aca="false">D123/F123*100</f>
        <v>219.494989565187</v>
      </c>
    </row>
    <row r="124" customFormat="false" ht="42" hidden="false" customHeight="true" outlineLevel="0" collapsed="false">
      <c r="A124" s="103" t="s">
        <v>214</v>
      </c>
      <c r="B124" s="104" t="s">
        <v>215</v>
      </c>
      <c r="C124" s="98" t="n">
        <v>4747.2</v>
      </c>
      <c r="D124" s="98" t="n">
        <v>4747.2</v>
      </c>
      <c r="E124" s="31" t="n">
        <f aca="false">D124/C124*100</f>
        <v>100</v>
      </c>
      <c r="F124" s="98" t="n">
        <v>185</v>
      </c>
      <c r="G124" s="88" t="n">
        <f aca="false">D124/F124*100</f>
        <v>2566.05405405405</v>
      </c>
    </row>
    <row r="125" customFormat="false" ht="45.75" hidden="false" customHeight="true" outlineLevel="0" collapsed="false">
      <c r="A125" s="54" t="s">
        <v>216</v>
      </c>
      <c r="B125" s="55" t="s">
        <v>217</v>
      </c>
      <c r="C125" s="98" t="n">
        <v>683.2</v>
      </c>
      <c r="D125" s="98" t="n">
        <v>683.2</v>
      </c>
      <c r="E125" s="31" t="n">
        <f aca="false">D125/C125*100</f>
        <v>100</v>
      </c>
      <c r="F125" s="98" t="n">
        <v>1276.1</v>
      </c>
      <c r="G125" s="88" t="n">
        <f aca="false">D125/F125*100</f>
        <v>53.5381239714756</v>
      </c>
    </row>
    <row r="126" customFormat="false" ht="38.25" hidden="true" customHeight="true" outlineLevel="0" collapsed="false">
      <c r="A126" s="54" t="s">
        <v>218</v>
      </c>
      <c r="B126" s="55" t="s">
        <v>219</v>
      </c>
      <c r="C126" s="98"/>
      <c r="D126" s="105"/>
      <c r="E126" s="31" t="e">
        <f aca="false">D126/C126*100</f>
        <v>#DIV/0!</v>
      </c>
      <c r="F126" s="105"/>
      <c r="G126" s="88" t="e">
        <f aca="false">D126/F126*100</f>
        <v>#DIV/0!</v>
      </c>
    </row>
    <row r="127" customFormat="false" ht="38.25" hidden="true" customHeight="true" outlineLevel="0" collapsed="false">
      <c r="A127" s="54" t="s">
        <v>220</v>
      </c>
      <c r="B127" s="55" t="s">
        <v>221</v>
      </c>
      <c r="C127" s="98"/>
      <c r="D127" s="105"/>
      <c r="E127" s="31" t="e">
        <f aca="false">D127/C127*100</f>
        <v>#DIV/0!</v>
      </c>
      <c r="F127" s="105"/>
      <c r="G127" s="88" t="e">
        <f aca="false">D127/F127*100</f>
        <v>#DIV/0!</v>
      </c>
    </row>
    <row r="128" customFormat="false" ht="35.25" hidden="true" customHeight="true" outlineLevel="0" collapsed="false">
      <c r="A128" s="54" t="s">
        <v>222</v>
      </c>
      <c r="B128" s="55" t="s">
        <v>217</v>
      </c>
      <c r="C128" s="98"/>
      <c r="D128" s="105"/>
      <c r="E128" s="31" t="e">
        <f aca="false">D128/C128*100</f>
        <v>#DIV/0!</v>
      </c>
      <c r="F128" s="105"/>
      <c r="G128" s="88" t="e">
        <f aca="false">D128/F128*100</f>
        <v>#DIV/0!</v>
      </c>
    </row>
    <row r="129" customFormat="false" ht="19.5" hidden="true" customHeight="false" outlineLevel="0" collapsed="false">
      <c r="A129" s="54" t="s">
        <v>222</v>
      </c>
      <c r="C129" s="106"/>
      <c r="D129" s="105"/>
      <c r="E129" s="31" t="e">
        <f aca="false">D129/C129*100</f>
        <v>#DIV/0!</v>
      </c>
      <c r="F129" s="105"/>
      <c r="G129" s="88" t="e">
        <f aca="false">D129/F129*100</f>
        <v>#DIV/0!</v>
      </c>
    </row>
    <row r="130" customFormat="false" ht="45.75" hidden="true" customHeight="false" outlineLevel="0" collapsed="false">
      <c r="A130" s="54" t="s">
        <v>223</v>
      </c>
      <c r="B130" s="55" t="s">
        <v>224</v>
      </c>
      <c r="C130" s="106"/>
      <c r="D130" s="105"/>
      <c r="E130" s="31" t="e">
        <f aca="false">D130/C130*100</f>
        <v>#DIV/0!</v>
      </c>
      <c r="F130" s="105"/>
      <c r="G130" s="88" t="e">
        <f aca="false">D130/F130*100</f>
        <v>#DIV/0!</v>
      </c>
    </row>
    <row r="131" customFormat="false" ht="34.5" hidden="true" customHeight="false" outlineLevel="0" collapsed="false">
      <c r="A131" s="54" t="s">
        <v>225</v>
      </c>
      <c r="B131" s="55" t="s">
        <v>226</v>
      </c>
      <c r="C131" s="106"/>
      <c r="D131" s="105"/>
      <c r="E131" s="31" t="e">
        <f aca="false">D131/C131*100</f>
        <v>#DIV/0!</v>
      </c>
      <c r="F131" s="105"/>
      <c r="G131" s="88" t="e">
        <f aca="false">D131/F131*100</f>
        <v>#DIV/0!</v>
      </c>
    </row>
    <row r="132" customFormat="false" ht="45.75" hidden="false" customHeight="false" outlineLevel="0" collapsed="false">
      <c r="A132" s="103" t="s">
        <v>227</v>
      </c>
      <c r="B132" s="104" t="s">
        <v>228</v>
      </c>
      <c r="C132" s="105" t="n">
        <v>1852.5</v>
      </c>
      <c r="D132" s="105" t="n">
        <v>1852.4</v>
      </c>
      <c r="E132" s="31" t="n">
        <f aca="false">D132/C132*100</f>
        <v>99.9946018893387</v>
      </c>
      <c r="F132" s="105"/>
      <c r="G132" s="88" t="e">
        <f aca="false">D132/F132*100</f>
        <v>#DIV/0!</v>
      </c>
    </row>
    <row r="133" customFormat="false" ht="34.5" hidden="false" customHeight="false" outlineLevel="0" collapsed="false">
      <c r="A133" s="54" t="s">
        <v>229</v>
      </c>
      <c r="B133" s="57" t="s">
        <v>230</v>
      </c>
      <c r="C133" s="105" t="n">
        <v>5793</v>
      </c>
      <c r="D133" s="105" t="n">
        <v>3443.3</v>
      </c>
      <c r="E133" s="31" t="n">
        <f aca="false">D133/C133*100</f>
        <v>59.4389780769895</v>
      </c>
      <c r="F133" s="105" t="n">
        <v>3086.8</v>
      </c>
      <c r="G133" s="88" t="n">
        <f aca="false">D133/F133*100</f>
        <v>111.549177141376</v>
      </c>
    </row>
    <row r="134" customFormat="false" ht="45.75" hidden="false" customHeight="false" outlineLevel="0" collapsed="false">
      <c r="A134" s="54" t="s">
        <v>231</v>
      </c>
      <c r="B134" s="57" t="s">
        <v>232</v>
      </c>
      <c r="C134" s="105" t="n">
        <v>2000</v>
      </c>
      <c r="D134" s="105" t="n">
        <v>2000</v>
      </c>
      <c r="E134" s="31" t="n">
        <f aca="false">D134/C134*100</f>
        <v>100</v>
      </c>
      <c r="F134" s="105" t="n">
        <v>1250</v>
      </c>
      <c r="G134" s="88" t="n">
        <f aca="false">D134/F134*100</f>
        <v>160</v>
      </c>
    </row>
    <row r="135" customFormat="false" ht="57" hidden="false" customHeight="false" outlineLevel="0" collapsed="false">
      <c r="A135" s="54" t="s">
        <v>233</v>
      </c>
      <c r="B135" s="57" t="s">
        <v>234</v>
      </c>
      <c r="C135" s="105" t="n">
        <v>562.8</v>
      </c>
      <c r="D135" s="105"/>
      <c r="E135" s="31"/>
      <c r="F135" s="105"/>
      <c r="G135" s="88"/>
    </row>
    <row r="136" customFormat="false" ht="45.75" hidden="false" customHeight="false" outlineLevel="0" collapsed="false">
      <c r="A136" s="54" t="s">
        <v>235</v>
      </c>
      <c r="B136" s="57" t="s">
        <v>236</v>
      </c>
      <c r="C136" s="105" t="n">
        <v>158.6</v>
      </c>
      <c r="D136" s="105"/>
      <c r="E136" s="31"/>
      <c r="F136" s="105"/>
      <c r="G136" s="88"/>
    </row>
    <row r="137" customFormat="false" ht="23.25" hidden="false" customHeight="false" outlineLevel="0" collapsed="false">
      <c r="A137" s="67" t="s">
        <v>237</v>
      </c>
      <c r="B137" s="66" t="s">
        <v>238</v>
      </c>
      <c r="C137" s="105" t="n">
        <v>1000</v>
      </c>
      <c r="D137" s="105" t="n">
        <v>1000</v>
      </c>
      <c r="E137" s="31"/>
      <c r="F137" s="105"/>
      <c r="G137" s="88"/>
    </row>
    <row r="138" customFormat="false" ht="34.5" hidden="false" customHeight="false" outlineLevel="0" collapsed="false">
      <c r="A138" s="67" t="s">
        <v>239</v>
      </c>
      <c r="B138" s="66" t="s">
        <v>240</v>
      </c>
      <c r="C138" s="105" t="n">
        <v>-1704.5</v>
      </c>
      <c r="D138" s="105" t="n">
        <v>-1704.5</v>
      </c>
      <c r="E138" s="31"/>
      <c r="F138" s="105"/>
      <c r="G138" s="88"/>
    </row>
    <row r="139" customFormat="false" ht="34.5" hidden="false" customHeight="false" outlineLevel="0" collapsed="false">
      <c r="A139" s="54" t="s">
        <v>225</v>
      </c>
      <c r="B139" s="57" t="s">
        <v>226</v>
      </c>
      <c r="C139" s="105" t="n">
        <v>-85.4</v>
      </c>
      <c r="D139" s="105" t="n">
        <v>-85.4</v>
      </c>
      <c r="E139" s="31" t="n">
        <f aca="false">D139/C139*100</f>
        <v>100</v>
      </c>
      <c r="F139" s="105" t="n">
        <v>-36.1</v>
      </c>
      <c r="G139" s="88" t="n">
        <f aca="false">D139/F139*100</f>
        <v>236.565096952909</v>
      </c>
    </row>
    <row r="140" customFormat="false" ht="20.25" hidden="false" customHeight="true" outlineLevel="0" collapsed="false">
      <c r="A140" s="54"/>
      <c r="B140" s="107" t="s">
        <v>241</v>
      </c>
      <c r="C140" s="108" t="n">
        <v>1146229.1</v>
      </c>
      <c r="D140" s="108" t="n">
        <v>747233.6</v>
      </c>
      <c r="E140" s="27" t="n">
        <f aca="false">D140/C140*100</f>
        <v>65.1905975864685</v>
      </c>
      <c r="F140" s="108" t="n">
        <v>645196.9</v>
      </c>
      <c r="G140" s="28" t="n">
        <f aca="false">D140/F140*100</f>
        <v>115.814815601253</v>
      </c>
    </row>
    <row r="141" customFormat="false" ht="19.5" hidden="false" customHeight="false" outlineLevel="0" collapsed="false">
      <c r="B141" s="5"/>
      <c r="C141" s="5"/>
      <c r="D141" s="5"/>
    </row>
    <row r="142" customFormat="false" ht="19.5" hidden="false" customHeight="false" outlineLevel="0" collapsed="false">
      <c r="B142" s="5"/>
      <c r="C142" s="5"/>
    </row>
    <row r="143" customFormat="false" ht="19.5" hidden="false" customHeight="false" outlineLevel="0" collapsed="false">
      <c r="B143" s="5"/>
      <c r="C143" s="5"/>
    </row>
    <row r="144" customFormat="false" ht="19.5" hidden="false" customHeight="false" outlineLevel="0" collapsed="false">
      <c r="B144" s="5"/>
      <c r="C144" s="5"/>
    </row>
    <row r="145" customFormat="false" ht="19.5" hidden="false" customHeight="false" outlineLevel="0" collapsed="false">
      <c r="B145" s="5"/>
      <c r="C145" s="5"/>
    </row>
    <row r="146" customFormat="false" ht="19.5" hidden="false" customHeight="false" outlineLevel="0" collapsed="false">
      <c r="B146" s="5"/>
      <c r="C146" s="5"/>
    </row>
    <row r="147" customFormat="false" ht="19.5" hidden="false" customHeight="false" outlineLevel="0" collapsed="false">
      <c r="B147" s="5"/>
      <c r="C147" s="5"/>
    </row>
    <row r="148" customFormat="false" ht="19.5" hidden="false" customHeight="false" outlineLevel="0" collapsed="false">
      <c r="B148" s="5"/>
      <c r="C148" s="5"/>
    </row>
    <row r="149" customFormat="false" ht="19.5" hidden="false" customHeight="false" outlineLevel="0" collapsed="false">
      <c r="B149" s="5"/>
      <c r="C149" s="5"/>
    </row>
    <row r="150" customFormat="false" ht="19.5" hidden="false" customHeight="false" outlineLevel="0" collapsed="false">
      <c r="B150" s="5"/>
      <c r="C150" s="5"/>
    </row>
    <row r="151" customFormat="false" ht="19.5" hidden="false" customHeight="false" outlineLevel="0" collapsed="false">
      <c r="B151" s="5"/>
      <c r="C151" s="5"/>
    </row>
    <row r="152" customFormat="false" ht="19.5" hidden="false" customHeight="false" outlineLevel="0" collapsed="false">
      <c r="B152" s="5"/>
      <c r="C152" s="5"/>
    </row>
    <row r="153" customFormat="false" ht="19.5" hidden="false" customHeight="false" outlineLevel="0" collapsed="false">
      <c r="B153" s="5"/>
      <c r="C153" s="5"/>
    </row>
    <row r="154" customFormat="false" ht="19.5" hidden="false" customHeight="false" outlineLevel="0" collapsed="false">
      <c r="B154" s="5"/>
      <c r="C154" s="5"/>
    </row>
    <row r="155" customFormat="false" ht="19.5" hidden="false" customHeight="false" outlineLevel="0" collapsed="false">
      <c r="B155" s="5"/>
      <c r="C155" s="5"/>
    </row>
    <row r="156" customFormat="false" ht="19.5" hidden="false" customHeight="false" outlineLevel="0" collapsed="false">
      <c r="B156" s="5"/>
      <c r="C156" s="5"/>
    </row>
    <row r="157" customFormat="false" ht="19.5" hidden="false" customHeight="false" outlineLevel="0" collapsed="false">
      <c r="B157" s="5"/>
      <c r="C157" s="5"/>
    </row>
    <row r="158" customFormat="false" ht="19.5" hidden="false" customHeight="false" outlineLevel="0" collapsed="false">
      <c r="B158" s="5"/>
      <c r="C158" s="5"/>
    </row>
    <row r="159" customFormat="false" ht="19.5" hidden="false" customHeight="false" outlineLevel="0" collapsed="false">
      <c r="B159" s="5"/>
      <c r="C159" s="5"/>
    </row>
    <row r="160" customFormat="false" ht="19.5" hidden="false" customHeight="false" outlineLevel="0" collapsed="false">
      <c r="B160" s="5"/>
      <c r="C160" s="5"/>
    </row>
    <row r="161" customFormat="false" ht="19.5" hidden="false" customHeight="false" outlineLevel="0" collapsed="false">
      <c r="B161" s="5"/>
      <c r="C161" s="5"/>
    </row>
    <row r="162" customFormat="false" ht="19.5" hidden="false" customHeight="false" outlineLevel="0" collapsed="false">
      <c r="B162" s="5"/>
      <c r="C162" s="5"/>
    </row>
    <row r="163" customFormat="false" ht="19.5" hidden="false" customHeight="false" outlineLevel="0" collapsed="false">
      <c r="B163" s="5"/>
      <c r="C163" s="5"/>
    </row>
    <row r="164" customFormat="false" ht="19.5" hidden="false" customHeight="false" outlineLevel="0" collapsed="false">
      <c r="B164" s="5"/>
      <c r="C164" s="5"/>
    </row>
    <row r="165" customFormat="false" ht="19.5" hidden="false" customHeight="false" outlineLevel="0" collapsed="false">
      <c r="B165" s="5"/>
      <c r="C165" s="5"/>
    </row>
    <row r="166" customFormat="false" ht="19.5" hidden="false" customHeight="false" outlineLevel="0" collapsed="false">
      <c r="B166" s="5"/>
      <c r="C166" s="5"/>
    </row>
    <row r="167" customFormat="false" ht="19.5" hidden="false" customHeight="false" outlineLevel="0" collapsed="false">
      <c r="B167" s="5"/>
      <c r="C167" s="5"/>
    </row>
    <row r="168" customFormat="false" ht="19.5" hidden="false" customHeight="false" outlineLevel="0" collapsed="false">
      <c r="B168" s="5"/>
      <c r="C168" s="5"/>
    </row>
    <row r="169" customFormat="false" ht="19.5" hidden="false" customHeight="false" outlineLevel="0" collapsed="false">
      <c r="B169" s="5"/>
      <c r="C169" s="5"/>
    </row>
    <row r="170" customFormat="false" ht="19.5" hidden="false" customHeight="false" outlineLevel="0" collapsed="false">
      <c r="B170" s="5"/>
      <c r="C170" s="5"/>
    </row>
    <row r="171" customFormat="false" ht="19.5" hidden="false" customHeight="false" outlineLevel="0" collapsed="false">
      <c r="B171" s="5"/>
      <c r="C171" s="5"/>
    </row>
    <row r="172" customFormat="false" ht="19.5" hidden="false" customHeight="false" outlineLevel="0" collapsed="false">
      <c r="B172" s="5"/>
      <c r="C172" s="5"/>
    </row>
    <row r="173" customFormat="false" ht="19.5" hidden="false" customHeight="false" outlineLevel="0" collapsed="false">
      <c r="B173" s="5"/>
      <c r="C173" s="5"/>
    </row>
    <row r="174" customFormat="false" ht="19.5" hidden="false" customHeight="false" outlineLevel="0" collapsed="false">
      <c r="B174" s="5"/>
      <c r="C174" s="5"/>
    </row>
    <row r="175" customFormat="false" ht="19.5" hidden="false" customHeight="false" outlineLevel="0" collapsed="false">
      <c r="B175" s="5"/>
      <c r="C175" s="5"/>
    </row>
    <row r="176" customFormat="false" ht="19.5" hidden="false" customHeight="false" outlineLevel="0" collapsed="false">
      <c r="B176" s="5"/>
      <c r="C176" s="5"/>
    </row>
    <row r="177" customFormat="false" ht="19.5" hidden="false" customHeight="false" outlineLevel="0" collapsed="false">
      <c r="B177" s="5"/>
      <c r="C177" s="5"/>
    </row>
    <row r="178" customFormat="false" ht="19.5" hidden="false" customHeight="false" outlineLevel="0" collapsed="false">
      <c r="B178" s="5"/>
      <c r="C178" s="5"/>
    </row>
    <row r="179" customFormat="false" ht="19.5" hidden="false" customHeight="false" outlineLevel="0" collapsed="false">
      <c r="B179" s="5"/>
      <c r="C179" s="5"/>
    </row>
    <row r="180" customFormat="false" ht="19.5" hidden="false" customHeight="false" outlineLevel="0" collapsed="false">
      <c r="B180" s="5"/>
      <c r="C180" s="5"/>
    </row>
    <row r="181" customFormat="false" ht="19.5" hidden="false" customHeight="false" outlineLevel="0" collapsed="false">
      <c r="B181" s="5"/>
      <c r="C181" s="5"/>
    </row>
  </sheetData>
  <mergeCells count="6">
    <mergeCell ref="A1:G1"/>
    <mergeCell ref="A2:G2"/>
    <mergeCell ref="A4:A5"/>
    <mergeCell ref="B4:B5"/>
    <mergeCell ref="C4:E4"/>
    <mergeCell ref="G4:G5"/>
  </mergeCells>
  <printOptions headings="false" gridLines="false" gridLinesSet="true" horizontalCentered="false" verticalCentered="false"/>
  <pageMargins left="0.39375" right="0" top="0.511805555555556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F5" activeCellId="0" sqref="F5:F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28"/>
    <col collapsed="false" customWidth="true" hidden="false" outlineLevel="0" max="6" min="3" style="0" width="17.99"/>
    <col collapsed="false" customWidth="true" hidden="false" outlineLevel="0" max="7" min="7" style="0" width="12.42"/>
  </cols>
  <sheetData>
    <row r="1" customFormat="false" ht="43.5" hidden="false" customHeight="true" outlineLevel="0" collapsed="false">
      <c r="B1" s="109" t="s">
        <v>242</v>
      </c>
      <c r="C1" s="109"/>
      <c r="D1" s="109"/>
      <c r="E1" s="109"/>
      <c r="F1" s="109"/>
      <c r="G1" s="109"/>
    </row>
    <row r="2" customFormat="false" ht="15" hidden="false" customHeight="false" outlineLevel="0" collapsed="false">
      <c r="G2" s="110" t="s">
        <v>243</v>
      </c>
    </row>
    <row r="3" customFormat="false" ht="45.6" hidden="false" customHeight="true" outlineLevel="0" collapsed="false">
      <c r="A3" s="111" t="s">
        <v>244</v>
      </c>
      <c r="B3" s="111" t="s">
        <v>245</v>
      </c>
      <c r="C3" s="16" t="s">
        <v>246</v>
      </c>
      <c r="D3" s="16"/>
      <c r="E3" s="16"/>
      <c r="F3" s="17" t="s">
        <v>247</v>
      </c>
      <c r="G3" s="18" t="s">
        <v>7</v>
      </c>
    </row>
    <row r="4" customFormat="false" ht="54" hidden="false" customHeight="true" outlineLevel="0" collapsed="false">
      <c r="A4" s="111"/>
      <c r="B4" s="111"/>
      <c r="C4" s="112" t="s">
        <v>8</v>
      </c>
      <c r="D4" s="113" t="s">
        <v>9</v>
      </c>
      <c r="E4" s="113" t="s">
        <v>10</v>
      </c>
      <c r="F4" s="113" t="s">
        <v>9</v>
      </c>
      <c r="G4" s="18"/>
    </row>
    <row r="5" customFormat="false" ht="26.45" hidden="false" customHeight="true" outlineLevel="0" collapsed="false">
      <c r="A5" s="114" t="s">
        <v>248</v>
      </c>
      <c r="B5" s="115" t="s">
        <v>249</v>
      </c>
      <c r="C5" s="116" t="n">
        <f aca="false">SUM(C6:C11)</f>
        <v>102269.9</v>
      </c>
      <c r="D5" s="116" t="n">
        <f aca="false">SUM(D6:D11)</f>
        <v>69130.4</v>
      </c>
      <c r="E5" s="116" t="n">
        <f aca="false">D5/C5*100</f>
        <v>67.5960375437934</v>
      </c>
      <c r="F5" s="117" t="n">
        <f aca="false">SUM(F6:F11)</f>
        <v>62473.5</v>
      </c>
      <c r="G5" s="116" t="n">
        <f aca="false">D5/F5*100</f>
        <v>110.655557956574</v>
      </c>
      <c r="H5" s="118"/>
      <c r="I5" s="118"/>
      <c r="J5" s="118"/>
      <c r="K5" s="118"/>
      <c r="L5" s="119"/>
    </row>
    <row r="6" customFormat="false" ht="58.5" hidden="false" customHeight="true" outlineLevel="0" collapsed="false">
      <c r="A6" s="120" t="s">
        <v>250</v>
      </c>
      <c r="B6" s="121" t="s">
        <v>251</v>
      </c>
      <c r="C6" s="122" t="n">
        <v>3095.2</v>
      </c>
      <c r="D6" s="122" t="n">
        <v>1935.5</v>
      </c>
      <c r="E6" s="122" t="n">
        <f aca="false">D6/C6*100</f>
        <v>62.5323080899457</v>
      </c>
      <c r="F6" s="123" t="n">
        <v>2307.2</v>
      </c>
      <c r="G6" s="122" t="n">
        <f aca="false">D6/F6*100</f>
        <v>83.8895631067961</v>
      </c>
      <c r="H6" s="118"/>
      <c r="I6" s="118"/>
      <c r="J6" s="118"/>
      <c r="K6" s="118"/>
      <c r="L6" s="119"/>
    </row>
    <row r="7" customFormat="false" ht="70.9" hidden="false" customHeight="true" outlineLevel="0" collapsed="false">
      <c r="A7" s="120" t="s">
        <v>252</v>
      </c>
      <c r="B7" s="121" t="s">
        <v>253</v>
      </c>
      <c r="C7" s="124" t="n">
        <v>39654.6</v>
      </c>
      <c r="D7" s="124" t="n">
        <v>26418.4</v>
      </c>
      <c r="E7" s="122" t="n">
        <f aca="false">D7/C7*100</f>
        <v>66.6212747070958</v>
      </c>
      <c r="F7" s="124" t="n">
        <v>23728.2</v>
      </c>
      <c r="G7" s="122" t="n">
        <f aca="false">D7/F7*100</f>
        <v>111.337564585599</v>
      </c>
      <c r="H7" s="119"/>
      <c r="I7" s="119"/>
      <c r="J7" s="119"/>
      <c r="K7" s="119"/>
      <c r="L7" s="119"/>
    </row>
    <row r="8" customFormat="false" ht="18.75" hidden="false" customHeight="false" outlineLevel="0" collapsed="false">
      <c r="A8" s="120" t="s">
        <v>254</v>
      </c>
      <c r="B8" s="121" t="s">
        <v>255</v>
      </c>
      <c r="C8" s="124" t="n">
        <v>8.8</v>
      </c>
      <c r="D8" s="124" t="n">
        <v>8.8</v>
      </c>
      <c r="E8" s="122" t="n">
        <f aca="false">D8/C8*100</f>
        <v>100</v>
      </c>
      <c r="F8" s="124" t="n">
        <v>69</v>
      </c>
      <c r="G8" s="122" t="n">
        <f aca="false">D8/F8*100</f>
        <v>12.7536231884058</v>
      </c>
      <c r="H8" s="119"/>
      <c r="I8" s="119"/>
      <c r="J8" s="119"/>
      <c r="K8" s="119"/>
      <c r="L8" s="119"/>
    </row>
    <row r="9" customFormat="false" ht="59.45" hidden="false" customHeight="true" outlineLevel="0" collapsed="false">
      <c r="A9" s="120" t="s">
        <v>256</v>
      </c>
      <c r="B9" s="121" t="s">
        <v>257</v>
      </c>
      <c r="C9" s="124" t="n">
        <v>15473.8</v>
      </c>
      <c r="D9" s="124" t="n">
        <v>11110</v>
      </c>
      <c r="E9" s="122" t="n">
        <f aca="false">D9/C9*100</f>
        <v>71.7987824580904</v>
      </c>
      <c r="F9" s="124" t="n">
        <v>9682.1</v>
      </c>
      <c r="G9" s="122" t="n">
        <f aca="false">D9/F9*100</f>
        <v>114.747833631134</v>
      </c>
      <c r="H9" s="119"/>
      <c r="I9" s="119"/>
      <c r="J9" s="119"/>
      <c r="K9" s="119"/>
      <c r="L9" s="119"/>
    </row>
    <row r="10" customFormat="false" ht="27" hidden="false" customHeight="true" outlineLevel="0" collapsed="false">
      <c r="A10" s="120" t="s">
        <v>258</v>
      </c>
      <c r="B10" s="121" t="s">
        <v>259</v>
      </c>
      <c r="C10" s="124" t="n">
        <v>100</v>
      </c>
      <c r="D10" s="125"/>
      <c r="E10" s="122" t="n">
        <f aca="false">D10/C10*100</f>
        <v>0</v>
      </c>
      <c r="F10" s="124"/>
      <c r="G10" s="122" t="e">
        <f aca="false">D10/F10*100</f>
        <v>#DIV/0!</v>
      </c>
      <c r="H10" s="119"/>
      <c r="I10" s="119"/>
      <c r="J10" s="119"/>
      <c r="K10" s="119"/>
      <c r="L10" s="119"/>
    </row>
    <row r="11" customFormat="false" ht="28.15" hidden="false" customHeight="true" outlineLevel="0" collapsed="false">
      <c r="A11" s="120" t="s">
        <v>260</v>
      </c>
      <c r="B11" s="121" t="s">
        <v>261</v>
      </c>
      <c r="C11" s="125" t="n">
        <v>43937.5</v>
      </c>
      <c r="D11" s="125" t="n">
        <v>29657.7</v>
      </c>
      <c r="E11" s="122" t="n">
        <f aca="false">D11/C11*100</f>
        <v>67.4997439544808</v>
      </c>
      <c r="F11" s="124" t="n">
        <v>26687</v>
      </c>
      <c r="G11" s="122" t="n">
        <f aca="false">D11/F11*100</f>
        <v>111.131637126691</v>
      </c>
      <c r="H11" s="119"/>
      <c r="I11" s="119"/>
      <c r="J11" s="119"/>
      <c r="K11" s="119"/>
      <c r="L11" s="119"/>
    </row>
    <row r="12" customFormat="false" ht="34.9" hidden="false" customHeight="true" outlineLevel="0" collapsed="false">
      <c r="A12" s="114" t="s">
        <v>262</v>
      </c>
      <c r="B12" s="115" t="s">
        <v>263</v>
      </c>
      <c r="C12" s="116" t="n">
        <f aca="false">SUM(C13:C14)</f>
        <v>2840</v>
      </c>
      <c r="D12" s="116" t="n">
        <f aca="false">SUM(D13:D14)</f>
        <v>2089.1</v>
      </c>
      <c r="E12" s="116" t="n">
        <f aca="false">D12/C12*100</f>
        <v>73.5598591549296</v>
      </c>
      <c r="F12" s="117" t="n">
        <f aca="false">SUM(F13:F14)</f>
        <v>1562.8</v>
      </c>
      <c r="G12" s="116" t="n">
        <f aca="false">D12/F12*100</f>
        <v>133.676734067059</v>
      </c>
      <c r="H12" s="118"/>
      <c r="I12" s="118"/>
      <c r="J12" s="118"/>
      <c r="K12" s="118"/>
      <c r="L12" s="119"/>
    </row>
    <row r="13" customFormat="false" ht="57" hidden="false" customHeight="true" outlineLevel="0" collapsed="false">
      <c r="A13" s="120" t="s">
        <v>264</v>
      </c>
      <c r="B13" s="121" t="s">
        <v>265</v>
      </c>
      <c r="C13" s="124" t="n">
        <v>2540</v>
      </c>
      <c r="D13" s="124" t="n">
        <v>1960.5</v>
      </c>
      <c r="E13" s="122" t="n">
        <f aca="false">D13/C13*100</f>
        <v>77.1850393700787</v>
      </c>
      <c r="F13" s="124" t="n">
        <v>1401.1</v>
      </c>
      <c r="G13" s="122" t="n">
        <f aca="false">D13/F13*100</f>
        <v>139.925772607237</v>
      </c>
      <c r="H13" s="119"/>
      <c r="I13" s="119"/>
      <c r="J13" s="119"/>
      <c r="K13" s="119"/>
      <c r="L13" s="119"/>
    </row>
    <row r="14" customFormat="false" ht="18.75" hidden="false" customHeight="false" outlineLevel="0" collapsed="false">
      <c r="A14" s="120" t="s">
        <v>266</v>
      </c>
      <c r="B14" s="121" t="s">
        <v>267</v>
      </c>
      <c r="C14" s="124" t="n">
        <v>300</v>
      </c>
      <c r="D14" s="124" t="n">
        <v>128.6</v>
      </c>
      <c r="E14" s="122" t="n">
        <f aca="false">D14/C14*100</f>
        <v>42.8666666666667</v>
      </c>
      <c r="F14" s="124" t="n">
        <v>161.7</v>
      </c>
      <c r="G14" s="122" t="n">
        <f aca="false">D14/F14*100</f>
        <v>79.5299938157081</v>
      </c>
      <c r="H14" s="119"/>
      <c r="I14" s="119"/>
      <c r="J14" s="119"/>
      <c r="K14" s="119"/>
      <c r="L14" s="119"/>
    </row>
    <row r="15" customFormat="false" ht="18.75" hidden="false" customHeight="false" outlineLevel="0" collapsed="false">
      <c r="A15" s="114" t="s">
        <v>268</v>
      </c>
      <c r="B15" s="115" t="s">
        <v>269</v>
      </c>
      <c r="C15" s="116" t="n">
        <f aca="false">SUM(C16:C19)</f>
        <v>61579.8</v>
      </c>
      <c r="D15" s="116" t="n">
        <f aca="false">SUM(D16:D19)</f>
        <v>24498</v>
      </c>
      <c r="E15" s="116" t="n">
        <f aca="false">D15/C15*100</f>
        <v>39.7825260881003</v>
      </c>
      <c r="F15" s="117" t="n">
        <f aca="false">SUM(F16:F19)</f>
        <v>9828.1</v>
      </c>
      <c r="G15" s="116" t="n">
        <f aca="false">D15/F15*100</f>
        <v>249.264862994882</v>
      </c>
      <c r="H15" s="118"/>
      <c r="I15" s="118"/>
      <c r="J15" s="118"/>
      <c r="K15" s="118"/>
      <c r="L15" s="119"/>
    </row>
    <row r="16" customFormat="false" ht="23.45" hidden="false" customHeight="true" outlineLevel="0" collapsed="false">
      <c r="A16" s="120" t="s">
        <v>270</v>
      </c>
      <c r="B16" s="121" t="s">
        <v>271</v>
      </c>
      <c r="C16" s="124" t="n">
        <v>898.2</v>
      </c>
      <c r="D16" s="124" t="n">
        <v>103.2</v>
      </c>
      <c r="E16" s="122" t="n">
        <f aca="false">D16/C16*100</f>
        <v>11.4896459585838</v>
      </c>
      <c r="F16" s="124" t="n">
        <v>194.7</v>
      </c>
      <c r="G16" s="122" t="n">
        <f aca="false">D16/F16*100</f>
        <v>53.0046224961479</v>
      </c>
      <c r="H16" s="119"/>
      <c r="I16" s="119"/>
      <c r="J16" s="119"/>
      <c r="K16" s="119"/>
      <c r="L16" s="119"/>
    </row>
    <row r="17" customFormat="false" ht="23.45" hidden="false" customHeight="true" outlineLevel="0" collapsed="false">
      <c r="A17" s="120" t="s">
        <v>272</v>
      </c>
      <c r="B17" s="121" t="s">
        <v>273</v>
      </c>
      <c r="C17" s="124" t="n">
        <v>4000</v>
      </c>
      <c r="D17" s="124" t="n">
        <v>2157</v>
      </c>
      <c r="E17" s="122" t="n">
        <f aca="false">D17/C17*100</f>
        <v>53.925</v>
      </c>
      <c r="F17" s="124" t="n">
        <v>2396.7</v>
      </c>
      <c r="G17" s="122" t="n">
        <f aca="false">D17/F17*100</f>
        <v>89.9987482788835</v>
      </c>
      <c r="H17" s="119"/>
      <c r="I17" s="119"/>
      <c r="J17" s="119"/>
      <c r="K17" s="119"/>
      <c r="L17" s="119"/>
    </row>
    <row r="18" customFormat="false" ht="18.75" hidden="false" customHeight="false" outlineLevel="0" collapsed="false">
      <c r="A18" s="120" t="s">
        <v>274</v>
      </c>
      <c r="B18" s="121" t="s">
        <v>275</v>
      </c>
      <c r="C18" s="124" t="n">
        <v>48269.1</v>
      </c>
      <c r="D18" s="124" t="n">
        <v>17368.6</v>
      </c>
      <c r="E18" s="122" t="n">
        <f aca="false">D18/C18*100</f>
        <v>35.982854455542</v>
      </c>
      <c r="F18" s="124" t="n">
        <v>6319.3</v>
      </c>
      <c r="G18" s="122" t="n">
        <f aca="false">D18/F18*100</f>
        <v>274.850062506923</v>
      </c>
      <c r="H18" s="119"/>
      <c r="I18" s="119"/>
      <c r="J18" s="119"/>
      <c r="K18" s="119"/>
      <c r="L18" s="119"/>
    </row>
    <row r="19" customFormat="false" ht="25.15" hidden="false" customHeight="true" outlineLevel="0" collapsed="false">
      <c r="A19" s="120" t="s">
        <v>276</v>
      </c>
      <c r="B19" s="121" t="s">
        <v>277</v>
      </c>
      <c r="C19" s="124" t="n">
        <v>8412.5</v>
      </c>
      <c r="D19" s="124" t="n">
        <v>4869.2</v>
      </c>
      <c r="E19" s="122" t="n">
        <f aca="false">D19/C19*100</f>
        <v>57.8805349182764</v>
      </c>
      <c r="F19" s="124" t="n">
        <v>917.4</v>
      </c>
      <c r="G19" s="122" t="n">
        <f aca="false">D19/F19*100</f>
        <v>530.76084586876</v>
      </c>
      <c r="H19" s="119"/>
      <c r="I19" s="119"/>
      <c r="J19" s="119"/>
      <c r="K19" s="119"/>
      <c r="L19" s="119"/>
    </row>
    <row r="20" customFormat="false" ht="26.45" hidden="false" customHeight="true" outlineLevel="0" collapsed="false">
      <c r="A20" s="114" t="s">
        <v>278</v>
      </c>
      <c r="B20" s="115" t="s">
        <v>279</v>
      </c>
      <c r="C20" s="116" t="n">
        <f aca="false">C21+C22</f>
        <v>97214.7</v>
      </c>
      <c r="D20" s="116" t="n">
        <f aca="false">D21+D22</f>
        <v>38803.4</v>
      </c>
      <c r="E20" s="116" t="n">
        <f aca="false">D20/C20*100</f>
        <v>39.9151568641368</v>
      </c>
      <c r="F20" s="117" t="n">
        <f aca="false">F21+F22</f>
        <v>951.8</v>
      </c>
      <c r="G20" s="116" t="n">
        <f aca="false">D20/F20*100</f>
        <v>4076.84387476361</v>
      </c>
      <c r="H20" s="118"/>
      <c r="I20" s="118"/>
      <c r="J20" s="118"/>
      <c r="K20" s="118"/>
      <c r="L20" s="119"/>
    </row>
    <row r="21" customFormat="false" ht="26.45" hidden="false" customHeight="true" outlineLevel="0" collapsed="false">
      <c r="A21" s="120" t="s">
        <v>280</v>
      </c>
      <c r="B21" s="121" t="s">
        <v>281</v>
      </c>
      <c r="C21" s="124" t="n">
        <v>95903.7</v>
      </c>
      <c r="D21" s="124" t="n">
        <v>37867.5</v>
      </c>
      <c r="E21" s="122" t="n">
        <f aca="false">D21/C21*100</f>
        <v>39.4849208111887</v>
      </c>
      <c r="F21" s="124"/>
      <c r="G21" s="122" t="e">
        <f aca="false">D21/F21*100</f>
        <v>#DIV/0!</v>
      </c>
      <c r="H21" s="119"/>
      <c r="I21" s="119"/>
      <c r="J21" s="119"/>
      <c r="K21" s="119"/>
      <c r="L21" s="119"/>
    </row>
    <row r="22" customFormat="false" ht="18.75" hidden="false" customHeight="false" outlineLevel="0" collapsed="false">
      <c r="A22" s="120" t="s">
        <v>282</v>
      </c>
      <c r="B22" s="121" t="s">
        <v>283</v>
      </c>
      <c r="C22" s="124" t="n">
        <v>1311</v>
      </c>
      <c r="D22" s="124" t="n">
        <v>935.9</v>
      </c>
      <c r="E22" s="122" t="n">
        <f aca="false">D22/C22*100</f>
        <v>71.3882532418001</v>
      </c>
      <c r="F22" s="124" t="n">
        <v>951.8</v>
      </c>
      <c r="G22" s="122" t="n">
        <f aca="false">D22/F22*100</f>
        <v>98.3294809833999</v>
      </c>
      <c r="H22" s="119"/>
      <c r="I22" s="119"/>
      <c r="J22" s="119"/>
      <c r="K22" s="119"/>
      <c r="L22" s="119"/>
    </row>
    <row r="23" customFormat="false" ht="18.75" hidden="false" customHeight="false" outlineLevel="0" collapsed="false">
      <c r="A23" s="114" t="s">
        <v>284</v>
      </c>
      <c r="B23" s="115" t="s">
        <v>285</v>
      </c>
      <c r="C23" s="116" t="n">
        <f aca="false">SUM(C24:C29)</f>
        <v>728119.3</v>
      </c>
      <c r="D23" s="116" t="n">
        <f aca="false">SUM(D24:D29)</f>
        <v>491020.3</v>
      </c>
      <c r="E23" s="116" t="n">
        <f aca="false">D23/C23*100</f>
        <v>67.436792294889</v>
      </c>
      <c r="F23" s="117" t="n">
        <f aca="false">SUM(F24:F29)</f>
        <v>481042</v>
      </c>
      <c r="G23" s="116" t="n">
        <f aca="false">D23/F23*100</f>
        <v>102.074309519751</v>
      </c>
      <c r="H23" s="118"/>
      <c r="I23" s="118"/>
      <c r="J23" s="118"/>
      <c r="K23" s="118"/>
      <c r="L23" s="119"/>
    </row>
    <row r="24" customFormat="false" ht="18.75" hidden="false" customHeight="false" outlineLevel="0" collapsed="false">
      <c r="A24" s="120" t="s">
        <v>286</v>
      </c>
      <c r="B24" s="121" t="s">
        <v>287</v>
      </c>
      <c r="C24" s="124" t="n">
        <v>166489.9</v>
      </c>
      <c r="D24" s="124" t="n">
        <v>110512.1</v>
      </c>
      <c r="E24" s="122" t="n">
        <f aca="false">D24/C24*100</f>
        <v>66.3776601463512</v>
      </c>
      <c r="F24" s="124" t="n">
        <v>98320.8</v>
      </c>
      <c r="G24" s="122" t="n">
        <f aca="false">D24/F24*100</f>
        <v>112.399512615845</v>
      </c>
      <c r="H24" s="119"/>
      <c r="I24" s="119"/>
      <c r="J24" s="119"/>
      <c r="K24" s="119"/>
      <c r="L24" s="119"/>
    </row>
    <row r="25" customFormat="false" ht="18.75" hidden="false" customHeight="false" outlineLevel="0" collapsed="false">
      <c r="A25" s="120" t="s">
        <v>288</v>
      </c>
      <c r="B25" s="121" t="s">
        <v>289</v>
      </c>
      <c r="C25" s="124" t="n">
        <v>467013.4</v>
      </c>
      <c r="D25" s="124" t="n">
        <v>324364.5</v>
      </c>
      <c r="E25" s="122" t="n">
        <f aca="false">D25/C25*100</f>
        <v>69.4550734518539</v>
      </c>
      <c r="F25" s="124" t="n">
        <v>333520</v>
      </c>
      <c r="G25" s="122" t="n">
        <f aca="false">D25/F25*100</f>
        <v>97.2548872631326</v>
      </c>
      <c r="H25" s="119"/>
      <c r="I25" s="119"/>
      <c r="J25" s="119"/>
      <c r="K25" s="119"/>
      <c r="L25" s="119"/>
    </row>
    <row r="26" customFormat="false" ht="18.75" hidden="false" customHeight="false" outlineLevel="0" collapsed="false">
      <c r="A26" s="120" t="s">
        <v>290</v>
      </c>
      <c r="B26" s="121" t="s">
        <v>291</v>
      </c>
      <c r="C26" s="124" t="n">
        <v>73821.8</v>
      </c>
      <c r="D26" s="124" t="n">
        <v>42639.6</v>
      </c>
      <c r="E26" s="122" t="n">
        <f aca="false">D26/C26*100</f>
        <v>57.7601738239924</v>
      </c>
      <c r="F26" s="124" t="n">
        <v>37571.9</v>
      </c>
      <c r="G26" s="122" t="n">
        <f aca="false">D26/F26*100</f>
        <v>113.488005663807</v>
      </c>
      <c r="H26" s="119"/>
      <c r="I26" s="119"/>
      <c r="J26" s="119"/>
      <c r="K26" s="119"/>
      <c r="L26" s="119"/>
    </row>
    <row r="27" customFormat="false" ht="37.5" hidden="false" customHeight="false" outlineLevel="0" collapsed="false">
      <c r="A27" s="120" t="s">
        <v>292</v>
      </c>
      <c r="B27" s="121" t="s">
        <v>293</v>
      </c>
      <c r="C27" s="124" t="n">
        <v>44.8</v>
      </c>
      <c r="D27" s="124" t="n">
        <v>26</v>
      </c>
      <c r="E27" s="122" t="n">
        <f aca="false">D27/C27*100</f>
        <v>58.0357142857143</v>
      </c>
      <c r="F27" s="124" t="n">
        <v>377.5</v>
      </c>
      <c r="G27" s="122" t="n">
        <f aca="false">D27/F27*100</f>
        <v>6.88741721854305</v>
      </c>
      <c r="H27" s="119"/>
      <c r="I27" s="119"/>
      <c r="J27" s="119"/>
      <c r="K27" s="119"/>
      <c r="L27" s="119"/>
    </row>
    <row r="28" customFormat="false" ht="18.75" hidden="false" customHeight="false" outlineLevel="0" collapsed="false">
      <c r="A28" s="120" t="s">
        <v>294</v>
      </c>
      <c r="B28" s="121" t="s">
        <v>295</v>
      </c>
      <c r="C28" s="124" t="n">
        <v>6808.9</v>
      </c>
      <c r="D28" s="124" t="n">
        <v>4281</v>
      </c>
      <c r="E28" s="122" t="n">
        <f aca="false">D28/C28*100</f>
        <v>62.8735919164623</v>
      </c>
      <c r="F28" s="124" t="n">
        <v>5701.4</v>
      </c>
      <c r="G28" s="122" t="n">
        <f aca="false">D28/F28*100</f>
        <v>75.0868207808609</v>
      </c>
      <c r="H28" s="119"/>
      <c r="I28" s="119"/>
      <c r="J28" s="119"/>
      <c r="K28" s="119"/>
      <c r="L28" s="119"/>
    </row>
    <row r="29" customFormat="false" ht="18.75" hidden="false" customHeight="false" outlineLevel="0" collapsed="false">
      <c r="A29" s="120" t="s">
        <v>296</v>
      </c>
      <c r="B29" s="121" t="s">
        <v>297</v>
      </c>
      <c r="C29" s="124" t="n">
        <v>13940.5</v>
      </c>
      <c r="D29" s="124" t="n">
        <v>9197.1</v>
      </c>
      <c r="E29" s="122" t="n">
        <f aca="false">D29/C29*100</f>
        <v>65.9739607618091</v>
      </c>
      <c r="F29" s="124" t="n">
        <v>5550.4</v>
      </c>
      <c r="G29" s="122" t="n">
        <f aca="false">D29/F29*100</f>
        <v>165.701571057942</v>
      </c>
      <c r="H29" s="119"/>
      <c r="I29" s="119"/>
      <c r="J29" s="119"/>
      <c r="K29" s="119"/>
      <c r="L29" s="119"/>
    </row>
    <row r="30" customFormat="false" ht="18.75" hidden="false" customHeight="false" outlineLevel="0" collapsed="false">
      <c r="A30" s="114" t="s">
        <v>298</v>
      </c>
      <c r="B30" s="115" t="s">
        <v>299</v>
      </c>
      <c r="C30" s="116" t="n">
        <f aca="false">C31+C32</f>
        <v>144231.1</v>
      </c>
      <c r="D30" s="116" t="n">
        <f aca="false">D31+D32</f>
        <v>92696.2</v>
      </c>
      <c r="E30" s="116" t="n">
        <f aca="false">D30/C30*100</f>
        <v>64.2692179425935</v>
      </c>
      <c r="F30" s="117" t="n">
        <f aca="false">F31+F32</f>
        <v>68156.2</v>
      </c>
      <c r="G30" s="116" t="n">
        <f aca="false">D30/F30*100</f>
        <v>136.005528477233</v>
      </c>
      <c r="H30" s="118"/>
      <c r="I30" s="118"/>
      <c r="J30" s="118"/>
      <c r="K30" s="118"/>
      <c r="L30" s="119"/>
    </row>
    <row r="31" customFormat="false" ht="18.75" hidden="false" customHeight="false" outlineLevel="0" collapsed="false">
      <c r="A31" s="120" t="s">
        <v>300</v>
      </c>
      <c r="B31" s="121" t="s">
        <v>301</v>
      </c>
      <c r="C31" s="124" t="n">
        <v>123238.2</v>
      </c>
      <c r="D31" s="124" t="n">
        <v>78177</v>
      </c>
      <c r="E31" s="122" t="n">
        <f aca="false">D31/C31*100</f>
        <v>63.4356879603889</v>
      </c>
      <c r="F31" s="124" t="n">
        <v>55757.8</v>
      </c>
      <c r="G31" s="122" t="n">
        <f aca="false">D31/F31*100</f>
        <v>140.208186119251</v>
      </c>
      <c r="H31" s="119"/>
      <c r="I31" s="119"/>
      <c r="J31" s="119"/>
      <c r="K31" s="119"/>
      <c r="L31" s="119"/>
    </row>
    <row r="32" customFormat="false" ht="37.5" hidden="false" customHeight="false" outlineLevel="0" collapsed="false">
      <c r="A32" s="120" t="s">
        <v>302</v>
      </c>
      <c r="B32" s="121" t="s">
        <v>303</v>
      </c>
      <c r="C32" s="124" t="n">
        <v>20992.9</v>
      </c>
      <c r="D32" s="124" t="n">
        <v>14519.2</v>
      </c>
      <c r="E32" s="122" t="n">
        <f aca="false">D32/C32*100</f>
        <v>69.1624311076602</v>
      </c>
      <c r="F32" s="124" t="n">
        <v>12398.4</v>
      </c>
      <c r="G32" s="122" t="n">
        <f aca="false">D32/F32*100</f>
        <v>117.105432959092</v>
      </c>
      <c r="H32" s="119"/>
      <c r="I32" s="119"/>
      <c r="J32" s="119"/>
      <c r="K32" s="119"/>
      <c r="L32" s="119"/>
    </row>
    <row r="33" customFormat="false" ht="18.75" hidden="false" customHeight="false" outlineLevel="0" collapsed="false">
      <c r="A33" s="114" t="s">
        <v>304</v>
      </c>
      <c r="B33" s="115" t="s">
        <v>305</v>
      </c>
      <c r="C33" s="116" t="n">
        <f aca="false">C34+C35+C36</f>
        <v>22063.1</v>
      </c>
      <c r="D33" s="116" t="n">
        <f aca="false">D34+D35+D36</f>
        <v>13377.7</v>
      </c>
      <c r="E33" s="116" t="n">
        <f aca="false">D33/C33*100</f>
        <v>60.6338184570618</v>
      </c>
      <c r="F33" s="117" t="n">
        <f aca="false">F34+F35+F36</f>
        <v>12586.7</v>
      </c>
      <c r="G33" s="116" t="n">
        <f aca="false">D33/F33*100</f>
        <v>106.284411323063</v>
      </c>
      <c r="H33" s="118"/>
      <c r="I33" s="118"/>
      <c r="J33" s="118"/>
      <c r="K33" s="118"/>
      <c r="L33" s="119"/>
    </row>
    <row r="34" customFormat="false" ht="18.75" hidden="false" customHeight="false" outlineLevel="0" collapsed="false">
      <c r="A34" s="120" t="s">
        <v>306</v>
      </c>
      <c r="B34" s="121" t="s">
        <v>307</v>
      </c>
      <c r="C34" s="124" t="n">
        <v>1254</v>
      </c>
      <c r="D34" s="124" t="n">
        <v>740.9</v>
      </c>
      <c r="E34" s="122" t="n">
        <f aca="false">D34/C34*100</f>
        <v>59.0829346092504</v>
      </c>
      <c r="F34" s="124" t="n">
        <v>730.7</v>
      </c>
      <c r="G34" s="122" t="n">
        <f aca="false">D34/F34*100</f>
        <v>101.3959217189</v>
      </c>
      <c r="H34" s="119"/>
      <c r="I34" s="119"/>
      <c r="J34" s="119"/>
      <c r="K34" s="119"/>
      <c r="L34" s="119"/>
    </row>
    <row r="35" customFormat="false" ht="18.75" hidden="false" customHeight="false" outlineLevel="0" collapsed="false">
      <c r="A35" s="120" t="s">
        <v>308</v>
      </c>
      <c r="B35" s="121" t="s">
        <v>309</v>
      </c>
      <c r="C35" s="124" t="n">
        <v>14728.8</v>
      </c>
      <c r="D35" s="124" t="n">
        <v>8121.6</v>
      </c>
      <c r="E35" s="122" t="n">
        <f aca="false">D35/C35*100</f>
        <v>55.1409483460975</v>
      </c>
      <c r="F35" s="124" t="n">
        <v>8067.4</v>
      </c>
      <c r="G35" s="122" t="n">
        <f aca="false">D35/F35*100</f>
        <v>100.671839750105</v>
      </c>
      <c r="H35" s="119"/>
      <c r="I35" s="119"/>
      <c r="J35" s="119"/>
      <c r="K35" s="119"/>
      <c r="L35" s="119"/>
    </row>
    <row r="36" customFormat="false" ht="18.75" hidden="false" customHeight="false" outlineLevel="0" collapsed="false">
      <c r="A36" s="120" t="s">
        <v>310</v>
      </c>
      <c r="B36" s="121" t="s">
        <v>311</v>
      </c>
      <c r="C36" s="124" t="n">
        <v>6080.3</v>
      </c>
      <c r="D36" s="124" t="n">
        <v>4515.2</v>
      </c>
      <c r="E36" s="122" t="n">
        <f aca="false">D36/C36*100</f>
        <v>74.2594937749782</v>
      </c>
      <c r="F36" s="124" t="n">
        <v>3788.6</v>
      </c>
      <c r="G36" s="122" t="n">
        <f aca="false">D36/F36*100</f>
        <v>119.178588396769</v>
      </c>
      <c r="H36" s="119"/>
      <c r="I36" s="119"/>
      <c r="J36" s="119"/>
      <c r="K36" s="119"/>
      <c r="L36" s="119"/>
    </row>
    <row r="37" customFormat="false" ht="18.75" hidden="false" customHeight="false" outlineLevel="0" collapsed="false">
      <c r="A37" s="114" t="s">
        <v>312</v>
      </c>
      <c r="B37" s="115" t="s">
        <v>313</v>
      </c>
      <c r="C37" s="116" t="n">
        <f aca="false">SUM(C38:C40)</f>
        <v>2564.2</v>
      </c>
      <c r="D37" s="116" t="n">
        <f aca="false">SUM(D38:D40)</f>
        <v>1624.8</v>
      </c>
      <c r="E37" s="116" t="n">
        <f aca="false">D37/C37*100</f>
        <v>63.3647921378988</v>
      </c>
      <c r="F37" s="117" t="n">
        <f aca="false">SUM(F38:F40)</f>
        <v>1498.4</v>
      </c>
      <c r="G37" s="116" t="n">
        <f aca="false">D37/F37*100</f>
        <v>108.435664709023</v>
      </c>
      <c r="H37" s="118"/>
      <c r="I37" s="118"/>
      <c r="J37" s="118"/>
      <c r="K37" s="118"/>
      <c r="L37" s="119"/>
    </row>
    <row r="38" customFormat="false" ht="18.75" hidden="false" customHeight="false" outlineLevel="0" collapsed="false">
      <c r="A38" s="120" t="s">
        <v>314</v>
      </c>
      <c r="B38" s="126" t="s">
        <v>315</v>
      </c>
      <c r="C38" s="122" t="n">
        <v>349</v>
      </c>
      <c r="D38" s="122" t="n">
        <v>107.5</v>
      </c>
      <c r="E38" s="122" t="n">
        <f aca="false">D38/C38*100</f>
        <v>30.8022922636103</v>
      </c>
      <c r="F38" s="123" t="n">
        <v>314</v>
      </c>
      <c r="G38" s="122" t="n">
        <f aca="false">D38/F38*100</f>
        <v>34.2356687898089</v>
      </c>
      <c r="H38" s="118"/>
      <c r="I38" s="118"/>
      <c r="J38" s="118"/>
      <c r="K38" s="118"/>
      <c r="L38" s="119"/>
    </row>
    <row r="39" customFormat="false" ht="18.75" hidden="true" customHeight="false" outlineLevel="0" collapsed="false">
      <c r="A39" s="120" t="s">
        <v>316</v>
      </c>
      <c r="B39" s="126" t="s">
        <v>317</v>
      </c>
      <c r="C39" s="122"/>
      <c r="D39" s="122"/>
      <c r="E39" s="122" t="e">
        <f aca="false">D39/C39*100</f>
        <v>#DIV/0!</v>
      </c>
      <c r="F39" s="123"/>
      <c r="G39" s="122"/>
      <c r="H39" s="118"/>
      <c r="I39" s="118"/>
      <c r="J39" s="118"/>
      <c r="K39" s="118"/>
      <c r="L39" s="119"/>
    </row>
    <row r="40" customFormat="false" ht="37.5" hidden="false" customHeight="false" outlineLevel="0" collapsed="false">
      <c r="A40" s="120" t="s">
        <v>318</v>
      </c>
      <c r="B40" s="126" t="s">
        <v>319</v>
      </c>
      <c r="C40" s="122" t="n">
        <v>2215.2</v>
      </c>
      <c r="D40" s="122" t="n">
        <v>1517.3</v>
      </c>
      <c r="E40" s="122" t="n">
        <f aca="false">D40/C40*100</f>
        <v>68.494944023113</v>
      </c>
      <c r="F40" s="123" t="n">
        <v>1184.4</v>
      </c>
      <c r="G40" s="122" t="n">
        <f aca="false">D40/F40*100</f>
        <v>128.107058426207</v>
      </c>
      <c r="H40" s="118"/>
      <c r="I40" s="118"/>
      <c r="J40" s="118"/>
      <c r="K40" s="118"/>
      <c r="L40" s="119"/>
    </row>
    <row r="41" customFormat="false" ht="33" hidden="false" customHeight="true" outlineLevel="0" collapsed="false">
      <c r="A41" s="114" t="s">
        <v>320</v>
      </c>
      <c r="B41" s="115" t="s">
        <v>321</v>
      </c>
      <c r="C41" s="116" t="n">
        <f aca="false">C42</f>
        <v>1732.4</v>
      </c>
      <c r="D41" s="116" t="n">
        <f aca="false">D42</f>
        <v>1293.2</v>
      </c>
      <c r="E41" s="116" t="n">
        <f aca="false">D41/C41*100</f>
        <v>74.6478873239437</v>
      </c>
      <c r="F41" s="117" t="n">
        <f aca="false">F42</f>
        <v>1591.9</v>
      </c>
      <c r="G41" s="116" t="n">
        <f aca="false">D41/F41*100</f>
        <v>81.2362585589547</v>
      </c>
      <c r="H41" s="118"/>
      <c r="I41" s="118"/>
      <c r="J41" s="118"/>
      <c r="K41" s="118"/>
      <c r="L41" s="119"/>
    </row>
    <row r="42" customFormat="false" ht="16.9" hidden="false" customHeight="true" outlineLevel="0" collapsed="false">
      <c r="A42" s="120" t="s">
        <v>322</v>
      </c>
      <c r="B42" s="121" t="s">
        <v>323</v>
      </c>
      <c r="C42" s="124" t="n">
        <v>1732.4</v>
      </c>
      <c r="D42" s="124" t="n">
        <v>1293.2</v>
      </c>
      <c r="E42" s="122" t="n">
        <f aca="false">D42/C42*100</f>
        <v>74.6478873239437</v>
      </c>
      <c r="F42" s="124" t="n">
        <v>1591.9</v>
      </c>
      <c r="G42" s="122" t="n">
        <f aca="false">D42/F42*100</f>
        <v>81.2362585589547</v>
      </c>
      <c r="H42" s="119"/>
      <c r="I42" s="119"/>
      <c r="J42" s="119"/>
      <c r="K42" s="119"/>
      <c r="L42" s="119"/>
    </row>
    <row r="43" customFormat="false" ht="39.6" hidden="false" customHeight="true" outlineLevel="0" collapsed="false">
      <c r="A43" s="114" t="s">
        <v>324</v>
      </c>
      <c r="B43" s="115" t="s">
        <v>325</v>
      </c>
      <c r="C43" s="116" t="n">
        <f aca="false">C44</f>
        <v>84.3</v>
      </c>
      <c r="D43" s="116" t="n">
        <f aca="false">D44</f>
        <v>0</v>
      </c>
      <c r="E43" s="116" t="n">
        <f aca="false">D43/C43*100</f>
        <v>0</v>
      </c>
      <c r="F43" s="117" t="n">
        <f aca="false">F44</f>
        <v>201.5</v>
      </c>
      <c r="G43" s="116" t="n">
        <f aca="false">D43/F43*100</f>
        <v>0</v>
      </c>
      <c r="H43" s="118"/>
      <c r="I43" s="118"/>
      <c r="J43" s="118"/>
      <c r="K43" s="118"/>
      <c r="L43" s="119"/>
    </row>
    <row r="44" customFormat="false" ht="40.9" hidden="false" customHeight="true" outlineLevel="0" collapsed="false">
      <c r="A44" s="120" t="s">
        <v>326</v>
      </c>
      <c r="B44" s="121" t="s">
        <v>327</v>
      </c>
      <c r="C44" s="124" t="n">
        <v>84.3</v>
      </c>
      <c r="D44" s="124"/>
      <c r="E44" s="122" t="n">
        <f aca="false">D44/C44*100</f>
        <v>0</v>
      </c>
      <c r="F44" s="124" t="n">
        <v>201.5</v>
      </c>
      <c r="G44" s="122" t="n">
        <f aca="false">D44/F44*100</f>
        <v>0</v>
      </c>
      <c r="H44" s="119"/>
      <c r="I44" s="119"/>
      <c r="J44" s="119"/>
      <c r="K44" s="119"/>
      <c r="L44" s="119"/>
    </row>
    <row r="45" customFormat="false" ht="48.6" hidden="false" customHeight="true" outlineLevel="0" collapsed="false">
      <c r="A45" s="114" t="s">
        <v>328</v>
      </c>
      <c r="B45" s="115" t="s">
        <v>329</v>
      </c>
      <c r="C45" s="116" t="n">
        <f aca="false">C46+C47</f>
        <v>11920.8</v>
      </c>
      <c r="D45" s="116" t="n">
        <f aca="false">D46+D47</f>
        <v>7340.5</v>
      </c>
      <c r="E45" s="116" t="n">
        <f aca="false">D45/C45*100</f>
        <v>61.5772431380444</v>
      </c>
      <c r="F45" s="117" t="n">
        <f aca="false">F46+F47</f>
        <v>6369.7</v>
      </c>
      <c r="G45" s="116" t="n">
        <f aca="false">D45/F45*100</f>
        <v>115.240906165126</v>
      </c>
      <c r="H45" s="118"/>
      <c r="I45" s="118"/>
      <c r="J45" s="118"/>
      <c r="K45" s="118"/>
      <c r="L45" s="119"/>
    </row>
    <row r="46" customFormat="false" ht="56.25" hidden="false" customHeight="false" outlineLevel="0" collapsed="false">
      <c r="A46" s="120" t="s">
        <v>330</v>
      </c>
      <c r="B46" s="121" t="s">
        <v>331</v>
      </c>
      <c r="C46" s="124" t="n">
        <v>11920.8</v>
      </c>
      <c r="D46" s="124" t="n">
        <v>7340.5</v>
      </c>
      <c r="E46" s="122" t="n">
        <f aca="false">D46/C46*100</f>
        <v>61.5772431380444</v>
      </c>
      <c r="F46" s="124" t="n">
        <v>6369.7</v>
      </c>
      <c r="G46" s="122" t="n">
        <f aca="false">D46/F46*100</f>
        <v>115.240906165126</v>
      </c>
      <c r="H46" s="119"/>
      <c r="I46" s="119"/>
      <c r="J46" s="119"/>
      <c r="K46" s="119"/>
      <c r="L46" s="119"/>
    </row>
    <row r="47" customFormat="false" ht="56.25" hidden="true" customHeight="false" outlineLevel="0" collapsed="false">
      <c r="A47" s="120" t="s">
        <v>332</v>
      </c>
      <c r="B47" s="121" t="s">
        <v>333</v>
      </c>
      <c r="C47" s="124"/>
      <c r="D47" s="124"/>
      <c r="E47" s="122" t="e">
        <f aca="false">D47/C47*100</f>
        <v>#DIV/0!</v>
      </c>
      <c r="F47" s="124"/>
      <c r="G47" s="122" t="e">
        <f aca="false">D47/F47*100</f>
        <v>#DIV/0!</v>
      </c>
      <c r="H47" s="119"/>
      <c r="I47" s="119"/>
      <c r="J47" s="119"/>
      <c r="K47" s="119"/>
      <c r="L47" s="119"/>
    </row>
    <row r="48" customFormat="false" ht="18.75" hidden="false" customHeight="false" outlineLevel="0" collapsed="false">
      <c r="A48" s="114"/>
      <c r="B48" s="127" t="s">
        <v>334</v>
      </c>
      <c r="C48" s="128" t="n">
        <f aca="false">C5+C12+C15+C20+C23+C30+C33+C37+C41+C43+C45</f>
        <v>1174619.6</v>
      </c>
      <c r="D48" s="128" t="n">
        <f aca="false">D5+D12+D15+D20+D23+D30+D33+D37+D41+D43+D45</f>
        <v>741873.6</v>
      </c>
      <c r="E48" s="116" t="n">
        <f aca="false">D48/C48*100</f>
        <v>63.1586259926192</v>
      </c>
      <c r="F48" s="128" t="n">
        <f aca="false">F5+F12+F15+F20+F23+F30+F33+F37+F41+F43+F45</f>
        <v>646262.6</v>
      </c>
      <c r="G48" s="116" t="n">
        <f aca="false">D48/F48*100</f>
        <v>114.794450429284</v>
      </c>
      <c r="H48" s="119"/>
      <c r="I48" s="119"/>
      <c r="J48" s="119"/>
      <c r="K48" s="119"/>
      <c r="L48" s="119"/>
    </row>
    <row r="49" customFormat="false" ht="15" hidden="false" customHeight="false" outlineLevel="0" collapsed="false"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</row>
    <row r="50" customFormat="false" ht="15" hidden="false" customHeight="false" outlineLevel="0" collapsed="false"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</row>
    <row r="51" customFormat="false" ht="15" hidden="false" customHeight="false" outlineLevel="0" collapsed="false"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</row>
    <row r="52" customFormat="false" ht="15" hidden="false" customHeight="false" outlineLevel="0" collapsed="false"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</row>
    <row r="53" customFormat="false" ht="15" hidden="false" customHeight="false" outlineLevel="0" collapsed="false"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</row>
    <row r="54" customFormat="false" ht="15" hidden="false" customHeight="false" outlineLevel="0" collapsed="false"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</row>
  </sheetData>
  <mergeCells count="5">
    <mergeCell ref="B1:G1"/>
    <mergeCell ref="A3:A4"/>
    <mergeCell ref="B3:B4"/>
    <mergeCell ref="C3:E3"/>
    <mergeCell ref="G3:G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1:17:25Z</dcterms:created>
  <dc:creator>bsz</dc:creator>
  <dc:description/>
  <dc:language>en-US</dc:language>
  <cp:lastModifiedBy>Пользователь</cp:lastModifiedBy>
  <cp:lastPrinted>2023-07-14T09:58:13Z</cp:lastPrinted>
  <dcterms:modified xsi:type="dcterms:W3CDTF">2023-11-07T08:19:16Z</dcterms:modified>
  <cp:revision>0</cp:revision>
  <dc:subject/>
  <dc:title/>
</cp:coreProperties>
</file>