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</sheets>
  <definedNames>
    <definedName function="false" hidden="false" localSheetId="0" name="_xlnm.Print_Area" vbProcedure="false">доходы!$A$1:$G$121</definedName>
    <definedName function="false" hidden="false" localSheetId="0" name="_xlnm.Print_Titles" vbProcedure="false">доходы!$4:$4</definedName>
    <definedName function="false" hidden="false" localSheetId="1" name="_xlnm.Print_Titles" vbProcedure="false">расходы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287">
  <si>
    <t xml:space="preserve">Сведения об исполнении доходов Красноармейского муниципального района по видам доходов</t>
  </si>
  <si>
    <t xml:space="preserve">                                                        </t>
  </si>
  <si>
    <t xml:space="preserve">тыс. рублей</t>
  </si>
  <si>
    <t xml:space="preserve">Код бюджетной класификации</t>
  </si>
  <si>
    <t xml:space="preserve">Ниаменование доходного источника</t>
  </si>
  <si>
    <t xml:space="preserve">на 1 октября 2020 года</t>
  </si>
  <si>
    <t xml:space="preserve">на 1 октября 2019 года</t>
  </si>
  <si>
    <t xml:space="preserve">Темп роста к соответствующему периоду прошлого года, %</t>
  </si>
  <si>
    <t xml:space="preserve">Утвержденные бюджетные назначения(годовой план)</t>
  </si>
  <si>
    <t xml:space="preserve">Исполнение</t>
  </si>
  <si>
    <t xml:space="preserve">% исполнения</t>
  </si>
  <si>
    <t xml:space="preserve">000 1 00 00000 00 0000 000             </t>
  </si>
  <si>
    <t xml:space="preserve">НАЛОГОВЫЕ и НЕНАЛОГОВЫЕ ДОХОДЫ</t>
  </si>
  <si>
    <t xml:space="preserve">Налоговые доходы</t>
  </si>
  <si>
    <t xml:space="preserve"> 000 1 01 02000 01 0000 110</t>
  </si>
  <si>
    <t xml:space="preserve">Налог на доходы физических лиц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5 00000 00 0000 000</t>
  </si>
  <si>
    <t xml:space="preserve">Налоги на совокупный доход</t>
  </si>
  <si>
    <t xml:space="preserve">000 1 05 02000 02 0000 110</t>
  </si>
  <si>
    <t xml:space="preserve">     единый налог на вменённый доход для отдельных видов деятельности</t>
  </si>
  <si>
    <t xml:space="preserve"> 000 1 05 03000 01 0000 110</t>
  </si>
  <si>
    <t xml:space="preserve">     единый сельскохозяйственный налог </t>
  </si>
  <si>
    <t xml:space="preserve"> 000 1 05 04000 02 0000 110</t>
  </si>
  <si>
    <t xml:space="preserve">     налог, взимаемый в связи с применением патентной системы налогообложения</t>
  </si>
  <si>
    <t xml:space="preserve">000 1 08 00000 00 0000 000</t>
  </si>
  <si>
    <t xml:space="preserve">Государственная пошлина</t>
  </si>
  <si>
    <t xml:space="preserve">000 1 09 00000 00 0000 000</t>
  </si>
  <si>
    <t xml:space="preserve">Задолженность и перерасчёты по отменённым налогам, сборам и иным обязательным платежам</t>
  </si>
  <si>
    <t xml:space="preserve">Неналоговые доходы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1 11 03050 05 0000 120</t>
  </si>
  <si>
    <t xml:space="preserve">Проценты, полученные от предоставления бюджетных кредитов внутри страны за счёт средств бюджетов муниципальных районов</t>
  </si>
  <si>
    <t xml:space="preserve">000 1 11 05000 00 0000 120</t>
  </si>
  <si>
    <t xml:space="preserve">     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10 00 0000 120</t>
  </si>
  <si>
    <t xml:space="preserve">     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70 00 0000 120</t>
  </si>
  <si>
    <t xml:space="preserve">     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300 00 0000 120</t>
  </si>
  <si>
    <t xml:space="preserve">     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000 1 11 07000 00 0000 120</t>
  </si>
  <si>
    <t xml:space="preserve">Платежи от государственных и муниципальных унитарных предприятий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</t>
  </si>
  <si>
    <t xml:space="preserve">000 1 12 00000 00 0000 000</t>
  </si>
  <si>
    <t xml:space="preserve">Платежи при пользовании природными ресурсами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5 00000 00 0000 000</t>
  </si>
  <si>
    <t xml:space="preserve">Административные платежи и сборы</t>
  </si>
  <si>
    <t xml:space="preserve">000 1 16 00000 00 0000 000</t>
  </si>
  <si>
    <t xml:space="preserve">Штрафы, санкции, возмещение ущерба</t>
  </si>
  <si>
    <t xml:space="preserve">000 1 17 00000 00 0000 000</t>
  </si>
  <si>
    <t xml:space="preserve">Прочие неналоговые доходы</t>
  </si>
  <si>
    <t xml:space="preserve">000 2 00 00000 00 0000 000</t>
  </si>
  <si>
    <t xml:space="preserve">БЕЗВОЗМЕЗДНЫЕ ПОСТУПЛЕНИЯ</t>
  </si>
  <si>
    <t xml:space="preserve">000 2 0210000 00 0000 150</t>
  </si>
  <si>
    <t xml:space="preserve">Дотации бюджетам бюджетной системы Российской Федерации </t>
  </si>
  <si>
    <t xml:space="preserve">000 2 02 01001 05 0002 151</t>
  </si>
  <si>
    <t xml:space="preserve">      дотации бюджетам муниципальных районов на выравнивание бюджетной обеспеченности муниципальных районов (городских округов) области</t>
  </si>
  <si>
    <t xml:space="preserve">06320215001050002150.</t>
  </si>
  <si>
    <t xml:space="preserve">Дотации бюджетам муниципальных районов на выравнивание бюджетной обеспеченности муниципальных районов (городских округов) области</t>
  </si>
  <si>
    <t xml:space="preserve">06320215002050002150.</t>
  </si>
  <si>
    <t xml:space="preserve">Дотации бюджетам муниципальных районов на поддерждку мер по обеспечениюсбалансированности бюджетов</t>
  </si>
  <si>
    <t xml:space="preserve">000 2 02 20000 00 0000 151</t>
  </si>
  <si>
    <t xml:space="preserve"> Субсидии  бюджетам бюджетной системы Российской Федерации (межбюджетные субсидии)</t>
  </si>
  <si>
    <t xml:space="preserve">000 2 02 02009 05 0000 151</t>
  </si>
  <si>
    <t xml:space="preserve">Субсидии бюджетам муниципальных районов на государственную поддержку малого и среднего предпринимательства, включая крестьянские (фермерские) хозяйства</t>
  </si>
  <si>
    <t xml:space="preserve">000 2 02 02051 05 0000 151</t>
  </si>
  <si>
    <t xml:space="preserve">Субсидии бюджетам муниципальных районов на реализацию федеральных целевых программ </t>
  </si>
  <si>
    <t xml:space="preserve">000 2 02 02077 05 0000 151</t>
  </si>
  <si>
    <t xml:space="preserve">Субсидии бюджетам муниципальных районов на софинансирование капитальных вложений в объекты муниципальной собственности </t>
  </si>
  <si>
    <t xml:space="preserve">000 2 02 02088 05 0000 151</t>
  </si>
  <si>
    <t xml:space="preserve">Субсидии бюджетам муниципальных районов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5 0001 151</t>
  </si>
  <si>
    <t xml:space="preserve">     субсидии бюджетам муниципальных районов на обеспечение мероприятий по капитальному ремонту многоквартирных домов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5 0002 151</t>
  </si>
  <si>
    <t xml:space="preserve">     субсидии бюджетам муниципальных районов на обеспечение мероприятий по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9 05 0000 151</t>
  </si>
  <si>
    <t xml:space="preserve">Субсидии бюджетам муниципальных районов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 бюджетов</t>
  </si>
  <si>
    <t xml:space="preserve">000 2 02 02089 05 0001 151</t>
  </si>
  <si>
    <t xml:space="preserve">     субсидии бюджетам муниципальных районов на обеспечение мероприятий по капитальному ремонту многоквартирных домов за счет средств бюджетов</t>
  </si>
  <si>
    <t xml:space="preserve">000 2 02 02089 05 0002 151</t>
  </si>
  <si>
    <t xml:space="preserve">     субсидии бюджетам муниципальных районов на обеспечение мероприятий по переселению граждан из аварийного жилищного фонда за счет средств бюджетов</t>
  </si>
  <si>
    <t xml:space="preserve">000 2 02 02150 05 0000 151</t>
  </si>
  <si>
    <t xml:space="preserve">Субсидии бюджетам муниципальных районов на реализацию программы энергосбережения и повышения энергетической эффективности на период до 2020 года</t>
  </si>
  <si>
    <t xml:space="preserve">06320225027050000150.</t>
  </si>
  <si>
    <t xml:space="preserve">Субсидии бюджетам муниципальных районов на реализацию мероприяти государственной програм мы Российской Федерации "Доступная среда"</t>
  </si>
  <si>
    <t xml:space="preserve">06320225097050000150.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6320225169050000150.</t>
  </si>
  <si>
    <t xml:space="preserve">Субсидии бюджетам муниципальных районов на обновление материально-технической базы для формирования у обучающихся современных технологических и гуманитарных навыков</t>
  </si>
  <si>
    <t xml:space="preserve">6320227567050000150.</t>
  </si>
  <si>
    <t xml:space="preserve">Субсидии бюджетам муниципальных районов на софинансирование капитальных вложений в объекты муниципальной собственности в рамках устойчивое развитие сельских территорий </t>
  </si>
  <si>
    <t xml:space="preserve">06320225304050000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6320225467050000150.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6320225497050000150.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06320225519050000150.</t>
  </si>
  <si>
    <t xml:space="preserve">Субсидия бюджетам муниципальных районов на поддержку отрасли культуры</t>
  </si>
  <si>
    <t xml:space="preserve">06320227567050000150.</t>
  </si>
  <si>
    <t xml:space="preserve">Субсидии буджетам муниципальных районов на софинансирование капитальных вложений в объекты государственной (муниципальной) собственности в рамках обеспечения устойчивого развития сельских территорий</t>
  </si>
  <si>
    <t xml:space="preserve">06320229999050063150.</t>
  </si>
  <si>
    <t xml:space="preserve">Субсидии бюджетам муниципальных районов области на капитальный ремонт, ремонт и содержание автомобильных дорог общего пользования местного значения за счет средств областного дороженого фонда</t>
  </si>
  <si>
    <t xml:space="preserve">06320229999050069151</t>
  </si>
  <si>
    <t xml:space="preserve">Субсидии бюджетам муниципальных районов области на выравнивание возможностей местных бюджетов по обеспечению повышения оплаты труда отдельным категориям работников бюджетной сферы</t>
  </si>
  <si>
    <t xml:space="preserve">06320229999050074150.</t>
  </si>
  <si>
    <t xml:space="preserve">Субсидии бюджетам муниципальных районов области на реализацию расходных обязательств, возникающих при выполнении полномочий по решению вопросов местного значения</t>
  </si>
  <si>
    <t xml:space="preserve">Субсидии бюджетам муниципальных районов области на капитальный ремонт, ремонт и содержание автомобильных дорог общего пользования местного значения за счет средств областного дорожного фонда</t>
  </si>
  <si>
    <t xml:space="preserve">06320229999050075150.</t>
  </si>
  <si>
    <t xml:space="preserve">06320229999050077150.</t>
  </si>
  <si>
    <t xml:space="preserve">Субсидии бюджетам муниципальных районов области на обеспечение повышения оплаты труда некоторых категорий работников муниципальных учреждений</t>
  </si>
  <si>
    <t xml:space="preserve">06320229999050078150.</t>
  </si>
  <si>
    <t xml:space="preserve">Субсидии бюджетам муниципальных районов области на выполнение расходных обязательств связанных с погашением просроченной кредиторской задолженности образовавшейся по состоянию на 1 января 2018 года по уплате начислений на выплаты по оплате труда , налогов, оказанию мер социальной поддержки населения, оплате коммунальных услуг и исполнительных листов</t>
  </si>
  <si>
    <t xml:space="preserve">06320229999050075151</t>
  </si>
  <si>
    <t xml:space="preserve">06320229999050086150.</t>
  </si>
  <si>
    <t xml:space="preserve">Субсидии бюджетам муниципальных районов области на проведение капитального и текущегот ремонтов муниципальных образовательных организаций</t>
  </si>
  <si>
    <t xml:space="preserve">06320229999050087150.</t>
  </si>
  <si>
    <t xml:space="preserve">Субсидии бюджетам муниципальных районов области на обеспечение условий для создания центров образования цифрового и гуманитарного профилей</t>
  </si>
  <si>
    <t xml:space="preserve">06320229999050099150.</t>
  </si>
  <si>
    <t xml:space="preserve">Субсидии бюджетам муниципальных районов области на обеспечение капитального ремонта и ремонта автомобильных дорог общего пользования местного значения муниципальных районов области за счет средств областного дорожного фонда</t>
  </si>
  <si>
    <t xml:space="preserve">06320229999050101150.</t>
  </si>
  <si>
    <t xml:space="preserve">Субсидии бюджетам муниципальных районов на реализацию мероприятий по обеспечению жильем молодых семей (в рамках достижения соответствующих задач федерального проекта)</t>
  </si>
  <si>
    <t xml:space="preserve"> Субвенции бюджетам бюджетной системы Российской Федерации </t>
  </si>
  <si>
    <t xml:space="preserve">06320230021050000150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00 2 02 30000 00 0000 151</t>
  </si>
  <si>
    <t xml:space="preserve">06320230024050001150.</t>
  </si>
  <si>
    <t xml:space="preserve">Cубвенции бюджетам муниципальных районов области на финансовое обеспечение образовательной деятельности муниципальных общеобразовательных учреждений</t>
  </si>
  <si>
    <t xml:space="preserve">06320230024050003150.</t>
  </si>
  <si>
    <t xml:space="preserve">Субвенции бюджетам муниципальных районов области на осуществление органами местного самоуправления государственных полномочий по созданию и организации деятельности комиссий по делам несовершеннолетних и защите их прав</t>
  </si>
  <si>
    <t xml:space="preserve">06320230024050007150.</t>
  </si>
  <si>
    <t xml:space="preserve">Субвенции бюджетам муниципальных районов области на исполнение государственных полномочий по расчету и предоставлению дотаций поселениям</t>
  </si>
  <si>
    <t xml:space="preserve">06320230024050008150.</t>
  </si>
  <si>
    <t xml:space="preserve">Cубвенции бюджетам муниципальных районов области на осуществление органами местного самоуправления государственных полномочий по образованию и обеспечению деятельности административных комиссий, определению перечня должностных лиц, уполномоченных составля</t>
  </si>
  <si>
    <t xml:space="preserve">06320230024050009150.</t>
  </si>
  <si>
    <t xml:space="preserve">Субвенции бюджетам муниципальных районов на осуществление органами местного самоуправления отдельных государственных полномочий по осуществлению деятельности по опеке и попечительству в отношении несовершеннолетних граждан в части расходов на оплату труда</t>
  </si>
  <si>
    <t xml:space="preserve">06320230024050010150.</t>
  </si>
  <si>
    <t xml:space="preserve">Cубвенции бюджетам муниципальных районов области на осуществление органами местного самоуправления государственных полномочий по организации предоставления гражданам субсидий на оплату жилого помещения и коммунальных услуг</t>
  </si>
  <si>
    <t xml:space="preserve">06320230024050011150.</t>
  </si>
  <si>
    <t xml:space="preserve">Cубвенции бюджетам муниципальных районов области на осуществление органами местного самоуправления отдельных государственных полномочий по осуществлению деятельности по опеке и попечительству в отношении совершеннолетних граждан</t>
  </si>
  <si>
    <t xml:space="preserve">06320230024050012150.</t>
  </si>
  <si>
    <t xml:space="preserve">Cубвенции бюджетам муниципальных районов области на осуществление органами местного самоуправления государственных полномочий по организации предоставления компенсации родительской платы за присмотр и уход за детьми в образовательных организациях, реализу</t>
  </si>
  <si>
    <t xml:space="preserve">06320230024050014150.</t>
  </si>
  <si>
    <t xml:space="preserve">Cубвенции бюджетам муниципальных районов области на компенсацию родительской платы за присмотр и уход за детьми в образовательных организациях, реализующих основную общеобразовательную программу дошкольного образования</t>
  </si>
  <si>
    <t xml:space="preserve">06320230024050015150.</t>
  </si>
  <si>
    <t xml:space="preserve">Cубвенции бюджетам муниципальных районов области на осуществление органами местного самоуправления отдельных государственных полномочий по государственному управлению охраной труда</t>
  </si>
  <si>
    <t xml:space="preserve">06320230024050016150.</t>
  </si>
  <si>
    <t xml:space="preserve">Cубвенции бюджетам муниципальных районов области на осуществление органами местного самоуправления государственных полномочий по предоставлению гражданам субсидий на оплату жилого помещения и коммунальных услуг</t>
  </si>
  <si>
    <t xml:space="preserve">06320230024050027150.</t>
  </si>
  <si>
    <t xml:space="preserve">Cубвенции бюджетам муниципальных районов области на предоставление питания отдельным категориям обучающихся в муниципальных образовательных организациях, реализующих образовательные программы начального общего, основного общего и среднего общего образован</t>
  </si>
  <si>
    <t xml:space="preserve">06320230024050028150.</t>
  </si>
  <si>
    <t xml:space="preserve">Cубвенции бюджетам муниципальных районов области на частичное финансирование расходов на присмотр и уход за детьми дошкольного возраста в муниципальных образовательных организациях, реализующих основную общеобразовательную программу дошкольного образовани</t>
  </si>
  <si>
    <t xml:space="preserve">06320230024050029150.</t>
  </si>
  <si>
    <t xml:space="preserve">Cубвенции бюджетам муниципальных районов области на осуществление органами местного самоуправления государственных полномочий по организации предоставления питания отдельным категориям обучающихся в муниципальных образовательных организациях, реализующих </t>
  </si>
  <si>
    <t xml:space="preserve">06320230024050037150.</t>
  </si>
  <si>
    <t xml:space="preserve">Cубвенции бюджетам муниципальных районов области на финансовое обеспечение образовательной деятельности муниципальных дошкольных образовательных организаций</t>
  </si>
  <si>
    <t xml:space="preserve">06320230024050038150.</t>
  </si>
  <si>
    <t xml:space="preserve">Cубвенции бюджетам муниципальных районов области на осуществление органами местного самоуправления отдельных государственных полномочий по осущестлению деятельности по опеке и попечительству в отношении несовершеннолетних граждан</t>
  </si>
  <si>
    <t xml:space="preserve">06320230024050039150.</t>
  </si>
  <si>
    <t xml:space="preserve">Субвенции бюджетам муниципальных районов области на осуществление органами местного самоуправления отдельных государственных полномочий на организацию проведения мероприятий по отлову и содержанию безнадзорных животных</t>
  </si>
  <si>
    <t xml:space="preserve">06320230024050043150.</t>
  </si>
  <si>
    <t xml:space="preserve">Субвенции бюджетам муниципальных районов области на осуществление органами местного самоуправления отдельных государственных полномочий по организации проведения мероприятий при осуществлении деятельности по обращению с животными без владельцев</t>
  </si>
  <si>
    <t xml:space="preserve">06320235120050000150.</t>
  </si>
  <si>
    <t xml:space="preserve">Субвенции бюджетам муниципальных район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2 02 03055 05 0000 151</t>
  </si>
  <si>
    <t xml:space="preserve">Субвенции бюджетам муниципальных районов на проведение Всероссийской сельскохозяйственной переписи в 2016 году</t>
  </si>
  <si>
    <t xml:space="preserve">Иные межбюджетные трансферты</t>
  </si>
  <si>
    <t xml:space="preserve">000 2 02 40000 00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6320240014050000150.</t>
  </si>
  <si>
    <t xml:space="preserve">Иные межбюджетные трансферты, передаваемые бюджетам муниципальных районов из бюджетов поселений на сбалансированность расходов</t>
  </si>
  <si>
    <t xml:space="preserve">06320245453050000150.</t>
  </si>
  <si>
    <t xml:space="preserve">межбюджетные трансферты передаваемы бюджетам мунимципальных районов на создание виртуальных концертных залов</t>
  </si>
  <si>
    <t xml:space="preserve">06320249999050001150.</t>
  </si>
  <si>
    <t xml:space="preserve">Межбюджетные трансферты, передаваемые бюджетам муниципальных районов области в целях обеспечения надлежащего осуществления полномочий по решению вопросов местного значения </t>
  </si>
  <si>
    <t xml:space="preserve">06320249999050013150.</t>
  </si>
  <si>
    <t xml:space="preserve">Межбюджетные трансферты, передаваемые бюджетам муниципальных районов области в целях осуществления полномочий по решению вопросов местного значения</t>
  </si>
  <si>
    <t xml:space="preserve">06320249999050014150.</t>
  </si>
  <si>
    <t xml:space="preserve">Межбюджетные трансферты, передаваемые бюджетам муниципальных районов области на осуществление полномочий органов местного самоуправления в области энергосбережения и повышения энергетической эффективности</t>
  </si>
  <si>
    <t xml:space="preserve">06320249999050015150.</t>
  </si>
  <si>
    <t xml:space="preserve">Межбюджетные трансферты, передаваемые бюджетам муниципальных районов области в целях поддержки районных печатных средств массовой информации</t>
  </si>
  <si>
    <t xml:space="preserve">06320249999050026150.</t>
  </si>
  <si>
    <t xml:space="preserve">Межбюджетные трансферты, передаваемые бюджетам поселений области на содействие в уточнении сведений и границах населенных пунктов и территориальных зон в Едином государственном реестре недвижимости</t>
  </si>
  <si>
    <t xml:space="preserve">06321960010050000150.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6320249999050006150.</t>
  </si>
  <si>
    <t xml:space="preserve">Межбюджетные трансферты, передаваемые бюджетам муниципальных районов области за счет средств резервного фонда Правительства Саратовской области</t>
  </si>
  <si>
    <t xml:space="preserve">06320249999050013150</t>
  </si>
  <si>
    <t xml:space="preserve">06320249999050015150</t>
  </si>
  <si>
    <t xml:space="preserve">ВСЕГО ДОХОДОВ:</t>
  </si>
  <si>
    <t xml:space="preserve">Сведения об исполнении расходов бюджета Красноармейского муниципального района по разделам и подразделам классификации расходов бюджета</t>
  </si>
  <si>
    <t xml:space="preserve">тыс.руб.</t>
  </si>
  <si>
    <t xml:space="preserve">Код бюджетной классификации</t>
  </si>
  <si>
    <t xml:space="preserve">Наименование разделов, подразделов</t>
  </si>
  <si>
    <t xml:space="preserve">0100</t>
  </si>
  <si>
    <t xml:space="preserve">Итого по 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300</t>
  </si>
  <si>
    <t xml:space="preserve">Итого по Национальная безопасность и правоохранительная деятельность</t>
  </si>
  <si>
    <t xml:space="preserve">0309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10</t>
  </si>
  <si>
    <t xml:space="preserve">Обеспечение пожарной безопасности</t>
  </si>
  <si>
    <t xml:space="preserve">0400</t>
  </si>
  <si>
    <t xml:space="preserve">Итого по Национальная экономика</t>
  </si>
  <si>
    <t xml:space="preserve">0405</t>
  </si>
  <si>
    <t xml:space="preserve">Сельское хозяйство и рыболовство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Итого по 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700</t>
  </si>
  <si>
    <t xml:space="preserve">Итого по Образование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3</t>
  </si>
  <si>
    <t xml:space="preserve">Дополнительное образование детей</t>
  </si>
  <si>
    <t xml:space="preserve">0705</t>
  </si>
  <si>
    <t xml:space="preserve">Профессиональная подготовка, переподготовка и повышение квалификации</t>
  </si>
  <si>
    <t xml:space="preserve">0707</t>
  </si>
  <si>
    <t xml:space="preserve">Молодежная политика и оздоровление детей</t>
  </si>
  <si>
    <t xml:space="preserve">0709</t>
  </si>
  <si>
    <t xml:space="preserve">Другие вопросы в области образования</t>
  </si>
  <si>
    <t xml:space="preserve">0800</t>
  </si>
  <si>
    <t xml:space="preserve">Итого по Культура, кинематография</t>
  </si>
  <si>
    <t xml:space="preserve">0801</t>
  </si>
  <si>
    <t xml:space="preserve">Культура</t>
  </si>
  <si>
    <t xml:space="preserve">0804</t>
  </si>
  <si>
    <t xml:space="preserve">Другие вопросы в области культуры, кинематографии</t>
  </si>
  <si>
    <t xml:space="preserve">1000</t>
  </si>
  <si>
    <t xml:space="preserve">Итого по Социальная политика</t>
  </si>
  <si>
    <t xml:space="preserve">1001</t>
  </si>
  <si>
    <t xml:space="preserve">Пенсионное обеспечение</t>
  </si>
  <si>
    <t xml:space="preserve">1003</t>
  </si>
  <si>
    <t xml:space="preserve">Социальное обеспечение населения</t>
  </si>
  <si>
    <t xml:space="preserve">1004</t>
  </si>
  <si>
    <t xml:space="preserve">Охрана семьи и детства</t>
  </si>
  <si>
    <t xml:space="preserve">1100</t>
  </si>
  <si>
    <t xml:space="preserve">Итого по Физическая культура и спорт</t>
  </si>
  <si>
    <t xml:space="preserve">1101</t>
  </si>
  <si>
    <t xml:space="preserve">Физическая культура </t>
  </si>
  <si>
    <t xml:space="preserve">1200</t>
  </si>
  <si>
    <t xml:space="preserve">Итого по Средства массовой информации</t>
  </si>
  <si>
    <t xml:space="preserve">1202</t>
  </si>
  <si>
    <t xml:space="preserve">Периодическая печать и издательства</t>
  </si>
  <si>
    <t xml:space="preserve">1300</t>
  </si>
  <si>
    <t xml:space="preserve">Итого по Обслуживание государственного и муниципального долга</t>
  </si>
  <si>
    <t xml:space="preserve">1301</t>
  </si>
  <si>
    <t xml:space="preserve">Обслуживание внутреннего государственного и муниципального долга</t>
  </si>
  <si>
    <t xml:space="preserve">1400</t>
  </si>
  <si>
    <t xml:space="preserve">Итого по Межбюджетные трансферты бюджетам субъектов РФ и муниципальных образований общего характера</t>
  </si>
  <si>
    <t xml:space="preserve">140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3</t>
  </si>
  <si>
    <t xml:space="preserve">Прочие межбюджетные трансферты бюджетам субъектов Российской Федерации и муниципальных образований общего характера</t>
  </si>
  <si>
    <t xml:space="preserve">ИТ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"/>
    <numFmt numFmtId="167" formatCode="@"/>
    <numFmt numFmtId="168" formatCode="#,##0.00;[RED]\-#,##0.00;0.00"/>
    <numFmt numFmtId="169" formatCode="#,##0.0;[RED]\-#,##0.0;0.0"/>
    <numFmt numFmtId="170" formatCode="000\.00\.000\.0"/>
    <numFmt numFmtId="171" formatCode="0000"/>
  </numFmts>
  <fonts count="4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5"/>
      <name val="Times New Roman"/>
      <family val="1"/>
      <charset val="204"/>
    </font>
    <font>
      <b val="true"/>
      <sz val="18"/>
      <name val="Times New Roman"/>
      <family val="1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8"/>
      <name val="Arial"/>
      <family val="0"/>
      <charset val="204"/>
    </font>
    <font>
      <sz val="12"/>
      <name val="Arial"/>
      <family val="2"/>
      <charset val="204"/>
    </font>
    <font>
      <sz val="8"/>
      <name val="Arial"/>
      <family val="2"/>
      <charset val="204"/>
    </font>
    <font>
      <sz val="9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Arial"/>
      <family val="2"/>
      <charset val="204"/>
    </font>
    <font>
      <sz val="14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7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6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5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6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0" fillId="0" borderId="10" xfId="63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0" fillId="0" borderId="10" xfId="63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0" fillId="0" borderId="10" xfId="63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30" fillId="0" borderId="10" xfId="63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0" borderId="0" xfId="6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32" fillId="0" borderId="0" xfId="6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1" xfId="63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33" fillId="0" borderId="11" xfId="6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2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1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0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10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0" fillId="0" borderId="10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10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0" borderId="10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0" borderId="10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2" fillId="0" borderId="10" xfId="63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24" fillId="0" borderId="10" xfId="6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4" fillId="0" borderId="10" xfId="63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34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0" xfId="63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29" fillId="0" borderId="10" xfId="6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9" fillId="0" borderId="10" xfId="63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4" fillId="0" borderId="10" xfId="6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32" fillId="0" borderId="10" xfId="63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24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63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4" fillId="0" borderId="10" xfId="6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2" fillId="0" borderId="10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0" xfId="63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29" fillId="0" borderId="1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0" xfId="6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0" fillId="0" borderId="10" xfId="6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29" fillId="0" borderId="10" xfId="6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10" xfId="6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24" fillId="0" borderId="1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0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2" xfId="6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5" fillId="0" borderId="13" xfId="6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36" fillId="0" borderId="10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4" xfId="6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5" fillId="0" borderId="10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0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0" borderId="1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10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0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0" xfId="55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7" fillId="0" borderId="12" xfId="6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7" fillId="0" borderId="13" xfId="6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4" fillId="0" borderId="13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4" fillId="0" borderId="13" xfId="6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24" fillId="0" borderId="13" xfId="6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4" fillId="0" borderId="13" xfId="6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6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2" fillId="0" borderId="14" xfId="6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4" fillId="0" borderId="13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7" fillId="0" borderId="10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3" xfId="6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2" fillId="0" borderId="12" xfId="6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9" fillId="0" borderId="1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2" xfId="6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7" fillId="0" borderId="13" xfId="6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24" fillId="0" borderId="15" xfId="6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4" fillId="0" borderId="15" xfId="6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7" fillId="0" borderId="1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0" xfId="6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4" fillId="0" borderId="10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1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4" fillId="0" borderId="13" xfId="6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4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1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0" xfId="6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9" fillId="0" borderId="10" xfId="6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2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0" borderId="11" xfId="63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42" fillId="0" borderId="11" xfId="6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8" fillId="0" borderId="10" xfId="55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0" fontId="28" fillId="0" borderId="10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8" fillId="0" borderId="10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43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55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1" fontId="23" fillId="0" borderId="10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3" fillId="0" borderId="10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0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28" fillId="0" borderId="10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2 2" xfId="56"/>
    <cellStyle name="Обычный 2 3" xfId="57"/>
    <cellStyle name="Обычный 2 4" xfId="58"/>
    <cellStyle name="Обычный 2 5" xfId="59"/>
    <cellStyle name="Обычный 3" xfId="60"/>
    <cellStyle name="Обычный_tmp" xfId="61"/>
    <cellStyle name="Обычный_Tmp1" xfId="62"/>
    <cellStyle name="Обычный_Tmp10" xfId="63"/>
    <cellStyle name="Обычный_Tmp3" xfId="64"/>
    <cellStyle name="Обычный_tmp_доходы" xfId="65"/>
    <cellStyle name="Плохой" xfId="66"/>
    <cellStyle name="Пояснение" xfId="67"/>
    <cellStyle name="Примечание" xfId="68"/>
    <cellStyle name="Связанная ячейка" xfId="69"/>
    <cellStyle name="Текст предупреждения" xfId="70"/>
    <cellStyle name="Хороший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2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55" workbookViewId="0">
      <selection pane="topLeft" activeCell="D120" activeCellId="0" sqref="D120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23.41"/>
    <col collapsed="false" customWidth="true" hidden="false" outlineLevel="0" max="2" min="2" style="2" width="50.28"/>
    <col collapsed="false" customWidth="true" hidden="false" outlineLevel="0" max="3" min="3" style="2" width="13.14"/>
    <col collapsed="false" customWidth="true" hidden="false" outlineLevel="0" max="4" min="4" style="3" width="13.99"/>
    <col collapsed="false" customWidth="true" hidden="false" outlineLevel="0" max="5" min="5" style="4" width="12.99"/>
    <col collapsed="false" customWidth="true" hidden="false" outlineLevel="0" max="6" min="6" style="5" width="13.41"/>
    <col collapsed="false" customWidth="true" hidden="false" outlineLevel="0" max="7" min="7" style="6" width="13.56"/>
    <col collapsed="false" customWidth="true" hidden="false" outlineLevel="0" max="8" min="8" style="5" width="11.85"/>
    <col collapsed="false" customWidth="false" hidden="false" outlineLevel="0" max="257" min="9" style="6" width="9.14"/>
  </cols>
  <sheetData>
    <row r="1" s="9" customFormat="true" ht="46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8"/>
    </row>
    <row r="2" s="9" customFormat="true" ht="24" hidden="true" customHeight="true" outlineLevel="0" collapsed="false">
      <c r="A2" s="7"/>
      <c r="B2" s="7"/>
      <c r="C2" s="7"/>
      <c r="D2" s="7"/>
      <c r="E2" s="7"/>
      <c r="F2" s="7"/>
      <c r="G2" s="7"/>
      <c r="H2" s="8"/>
    </row>
    <row r="3" s="10" customFormat="true" ht="22.5" hidden="false" customHeight="true" outlineLevel="0" collapsed="false">
      <c r="D3" s="11"/>
      <c r="E3" s="12" t="s">
        <v>1</v>
      </c>
      <c r="G3" s="13" t="s">
        <v>2</v>
      </c>
      <c r="H3" s="12"/>
    </row>
    <row r="4" s="20" customFormat="true" ht="30" hidden="false" customHeight="true" outlineLevel="0" collapsed="false">
      <c r="A4" s="14" t="s">
        <v>3</v>
      </c>
      <c r="B4" s="15" t="s">
        <v>4</v>
      </c>
      <c r="C4" s="16" t="s">
        <v>5</v>
      </c>
      <c r="D4" s="16"/>
      <c r="E4" s="16"/>
      <c r="F4" s="17" t="s">
        <v>6</v>
      </c>
      <c r="G4" s="18" t="s">
        <v>7</v>
      </c>
      <c r="H4" s="19"/>
    </row>
    <row r="5" s="24" customFormat="true" ht="75" hidden="false" customHeight="true" outlineLevel="0" collapsed="false">
      <c r="A5" s="14"/>
      <c r="B5" s="15"/>
      <c r="C5" s="21" t="s">
        <v>8</v>
      </c>
      <c r="D5" s="22" t="s">
        <v>9</v>
      </c>
      <c r="E5" s="22" t="s">
        <v>10</v>
      </c>
      <c r="F5" s="22" t="s">
        <v>9</v>
      </c>
      <c r="G5" s="18"/>
      <c r="H5" s="23"/>
    </row>
    <row r="6" customFormat="false" ht="19.5" hidden="false" customHeight="false" outlineLevel="0" collapsed="false">
      <c r="A6" s="25" t="s">
        <v>11</v>
      </c>
      <c r="B6" s="26" t="s">
        <v>12</v>
      </c>
      <c r="C6" s="27" t="n">
        <f aca="false">SUM(C7+C16)</f>
        <v>126718.9</v>
      </c>
      <c r="D6" s="27" t="n">
        <f aca="false">SUM(D7+D16)</f>
        <v>86853.1</v>
      </c>
      <c r="E6" s="27" t="n">
        <f aca="false">D6/C6*100</f>
        <v>68.5399731216101</v>
      </c>
      <c r="F6" s="27" t="n">
        <f aca="false">SUM(F7+F16)</f>
        <v>86085.6</v>
      </c>
      <c r="G6" s="28" t="n">
        <f aca="false">D6/F6*100</f>
        <v>100.891554452777</v>
      </c>
    </row>
    <row r="7" customFormat="false" ht="19.5" hidden="false" customHeight="false" outlineLevel="0" collapsed="false">
      <c r="A7" s="29"/>
      <c r="B7" s="26" t="s">
        <v>13</v>
      </c>
      <c r="C7" s="30" t="n">
        <f aca="false">SUM(C8+C9+C10+C14)</f>
        <v>111541.1</v>
      </c>
      <c r="D7" s="30" t="n">
        <f aca="false">SUM(D8+D9+D10+D14)</f>
        <v>77289.2</v>
      </c>
      <c r="E7" s="31" t="n">
        <f aca="false">D7/C7*100</f>
        <v>69.2921264000445</v>
      </c>
      <c r="F7" s="30" t="n">
        <f aca="false">SUM(F8+F9+F10+F14)</f>
        <v>76168.5</v>
      </c>
      <c r="G7" s="32" t="n">
        <f aca="false">D7/F7*100</f>
        <v>101.471343140537</v>
      </c>
    </row>
    <row r="8" s="36" customFormat="true" ht="19.5" hidden="false" customHeight="false" outlineLevel="0" collapsed="false">
      <c r="A8" s="33" t="s">
        <v>14</v>
      </c>
      <c r="B8" s="34" t="s">
        <v>15</v>
      </c>
      <c r="C8" s="35" t="n">
        <v>72357.9</v>
      </c>
      <c r="D8" s="35" t="n">
        <v>49900.4</v>
      </c>
      <c r="E8" s="31" t="n">
        <f aca="false">D8/C8*100</f>
        <v>68.9633060108157</v>
      </c>
      <c r="F8" s="35" t="n">
        <v>46865.6</v>
      </c>
      <c r="G8" s="32" t="n">
        <f aca="false">D8/F8*100</f>
        <v>106.475538561333</v>
      </c>
      <c r="H8" s="5"/>
    </row>
    <row r="9" s="36" customFormat="true" ht="39" hidden="false" customHeight="true" outlineLevel="0" collapsed="false">
      <c r="A9" s="33" t="s">
        <v>16</v>
      </c>
      <c r="B9" s="34" t="s">
        <v>17</v>
      </c>
      <c r="C9" s="35" t="n">
        <v>26263.9</v>
      </c>
      <c r="D9" s="35" t="n">
        <v>17329.8</v>
      </c>
      <c r="E9" s="31" t="n">
        <f aca="false">D9/C9*100</f>
        <v>65.983345961567</v>
      </c>
      <c r="F9" s="35" t="n">
        <v>18865.4</v>
      </c>
      <c r="G9" s="32" t="n">
        <f aca="false">D9/F9*100</f>
        <v>91.8602308988943</v>
      </c>
      <c r="H9" s="5"/>
    </row>
    <row r="10" customFormat="false" ht="19.5" hidden="false" customHeight="false" outlineLevel="0" collapsed="false">
      <c r="A10" s="33" t="s">
        <v>18</v>
      </c>
      <c r="B10" s="34" t="s">
        <v>19</v>
      </c>
      <c r="C10" s="35" t="n">
        <v>8347.3</v>
      </c>
      <c r="D10" s="35" t="n">
        <v>6264.5</v>
      </c>
      <c r="E10" s="31" t="n">
        <f aca="false">D10/C10*100</f>
        <v>75.0482191846465</v>
      </c>
      <c r="F10" s="35" t="n">
        <v>7283.6</v>
      </c>
      <c r="G10" s="32" t="n">
        <f aca="false">D10/F10*100</f>
        <v>86.0082926025592</v>
      </c>
    </row>
    <row r="11" customFormat="false" ht="31.5" hidden="false" customHeight="false" outlineLevel="0" collapsed="false">
      <c r="A11" s="33" t="s">
        <v>20</v>
      </c>
      <c r="B11" s="34" t="s">
        <v>21</v>
      </c>
      <c r="C11" s="35" t="n">
        <v>4418.2</v>
      </c>
      <c r="D11" s="35" t="n">
        <v>3059.9</v>
      </c>
      <c r="E11" s="31" t="n">
        <f aca="false">D11/C11*100</f>
        <v>69.256710877733</v>
      </c>
      <c r="F11" s="35" t="n">
        <v>3974.8</v>
      </c>
      <c r="G11" s="32" t="n">
        <f aca="false">D11/F11*100</f>
        <v>76.9824896850156</v>
      </c>
    </row>
    <row r="12" customFormat="false" ht="19.5" hidden="false" customHeight="false" outlineLevel="0" collapsed="false">
      <c r="A12" s="33" t="s">
        <v>22</v>
      </c>
      <c r="B12" s="34" t="s">
        <v>23</v>
      </c>
      <c r="C12" s="35" t="n">
        <v>3829.3</v>
      </c>
      <c r="D12" s="35" t="n">
        <v>3170.9</v>
      </c>
      <c r="E12" s="31" t="n">
        <f aca="false">D12/C12*100</f>
        <v>82.806257018254</v>
      </c>
      <c r="F12" s="35" t="n">
        <v>3249.6</v>
      </c>
      <c r="G12" s="32" t="n">
        <f aca="false">D12/F12*100</f>
        <v>97.5781634662728</v>
      </c>
    </row>
    <row r="13" customFormat="false" ht="31.5" hidden="false" customHeight="false" outlineLevel="0" collapsed="false">
      <c r="A13" s="33" t="s">
        <v>24</v>
      </c>
      <c r="B13" s="34" t="s">
        <v>25</v>
      </c>
      <c r="C13" s="35" t="n">
        <v>99.8</v>
      </c>
      <c r="D13" s="35" t="n">
        <v>33.8</v>
      </c>
      <c r="E13" s="31" t="n">
        <f aca="false">D13/C13*100</f>
        <v>33.8677354709419</v>
      </c>
      <c r="F13" s="35" t="n">
        <v>59.2</v>
      </c>
      <c r="G13" s="32" t="n">
        <f aca="false">D13/F13*100</f>
        <v>57.0945945945946</v>
      </c>
    </row>
    <row r="14" customFormat="false" ht="18" hidden="false" customHeight="true" outlineLevel="0" collapsed="false">
      <c r="A14" s="33" t="s">
        <v>26</v>
      </c>
      <c r="B14" s="34" t="s">
        <v>27</v>
      </c>
      <c r="C14" s="35" t="n">
        <v>4572</v>
      </c>
      <c r="D14" s="35" t="n">
        <v>3794.5</v>
      </c>
      <c r="E14" s="31" t="n">
        <f aca="false">D14/C14*100</f>
        <v>82.9943132108487</v>
      </c>
      <c r="F14" s="35" t="n">
        <v>3153.9</v>
      </c>
      <c r="G14" s="32" t="n">
        <f aca="false">D14/F14*100</f>
        <v>120.311360537747</v>
      </c>
    </row>
    <row r="15" customFormat="false" ht="18.75" hidden="true" customHeight="true" outlineLevel="0" collapsed="false">
      <c r="A15" s="33" t="s">
        <v>28</v>
      </c>
      <c r="B15" s="34" t="s">
        <v>29</v>
      </c>
      <c r="C15" s="35"/>
      <c r="D15" s="35"/>
      <c r="E15" s="31" t="e">
        <f aca="false">D15/C15*100</f>
        <v>#DIV/0!</v>
      </c>
      <c r="F15" s="31"/>
      <c r="G15" s="32" t="e">
        <f aca="false">D15/F15*100</f>
        <v>#DIV/0!</v>
      </c>
    </row>
    <row r="16" s="36" customFormat="true" ht="19.5" hidden="false" customHeight="false" outlineLevel="0" collapsed="false">
      <c r="A16" s="37"/>
      <c r="B16" s="38" t="s">
        <v>30</v>
      </c>
      <c r="C16" s="39" t="n">
        <f aca="false">C17+C27+C28+C29+C30+C31+C32</f>
        <v>15177.8</v>
      </c>
      <c r="D16" s="39" t="n">
        <f aca="false">D17+D27+D28+D29+D30+D31+D32</f>
        <v>9563.9</v>
      </c>
      <c r="E16" s="31" t="n">
        <f aca="false">D16/C16*100</f>
        <v>63.0124260433001</v>
      </c>
      <c r="F16" s="39" t="n">
        <f aca="false">F17+F27+F28+F29+F30+F31+F32</f>
        <v>9917.1</v>
      </c>
      <c r="G16" s="32" t="n">
        <f aca="false">D16/F16*100</f>
        <v>96.4384749573968</v>
      </c>
      <c r="H16" s="5"/>
    </row>
    <row r="17" customFormat="false" ht="46.5" hidden="false" customHeight="true" outlineLevel="0" collapsed="false">
      <c r="A17" s="33" t="s">
        <v>31</v>
      </c>
      <c r="B17" s="34" t="s">
        <v>32</v>
      </c>
      <c r="C17" s="35" t="n">
        <v>9377.9</v>
      </c>
      <c r="D17" s="35" t="n">
        <v>4356.2</v>
      </c>
      <c r="E17" s="31" t="n">
        <f aca="false">D17/C17*100</f>
        <v>46.4517642542574</v>
      </c>
      <c r="F17" s="35" t="n">
        <v>3665.5</v>
      </c>
      <c r="G17" s="32" t="n">
        <f aca="false">D17/F17*100</f>
        <v>118.843268312645</v>
      </c>
    </row>
    <row r="18" customFormat="false" ht="94.5" hidden="true" customHeight="false" outlineLevel="0" collapsed="false">
      <c r="A18" s="33" t="s">
        <v>33</v>
      </c>
      <c r="B18" s="40" t="s">
        <v>34</v>
      </c>
      <c r="C18" s="35"/>
      <c r="D18" s="35"/>
      <c r="E18" s="31" t="e">
        <f aca="false">D18/C18*100</f>
        <v>#DIV/0!</v>
      </c>
      <c r="F18" s="35"/>
      <c r="G18" s="32" t="e">
        <f aca="false">D18/F18*100</f>
        <v>#DIV/0!</v>
      </c>
    </row>
    <row r="19" customFormat="false" ht="47.25" hidden="true" customHeight="false" outlineLevel="0" collapsed="false">
      <c r="A19" s="33" t="s">
        <v>35</v>
      </c>
      <c r="B19" s="40" t="s">
        <v>36</v>
      </c>
      <c r="C19" s="35"/>
      <c r="D19" s="35"/>
      <c r="E19" s="31" t="e">
        <f aca="false">D19/C19*100</f>
        <v>#DIV/0!</v>
      </c>
      <c r="F19" s="35"/>
      <c r="G19" s="32" t="e">
        <f aca="false">D19/F19*100</f>
        <v>#DIV/0!</v>
      </c>
    </row>
    <row r="20" customFormat="false" ht="126" hidden="false" customHeight="false" outlineLevel="0" collapsed="false">
      <c r="A20" s="33" t="s">
        <v>37</v>
      </c>
      <c r="B20" s="40" t="s">
        <v>38</v>
      </c>
      <c r="C20" s="35" t="n">
        <v>8685.6</v>
      </c>
      <c r="D20" s="35" t="n">
        <v>3655.7</v>
      </c>
      <c r="E20" s="31" t="n">
        <f aca="false">D20/C20*100</f>
        <v>42.08920512112</v>
      </c>
      <c r="F20" s="35" t="n">
        <v>3193.7</v>
      </c>
      <c r="G20" s="32" t="n">
        <f aca="false">D20/F20*100</f>
        <v>114.465979897924</v>
      </c>
    </row>
    <row r="21" customFormat="false" ht="94.5" hidden="false" customHeight="false" outlineLevel="0" collapsed="false">
      <c r="A21" s="33" t="s">
        <v>39</v>
      </c>
      <c r="B21" s="40" t="s">
        <v>40</v>
      </c>
      <c r="C21" s="35" t="n">
        <v>7835.6</v>
      </c>
      <c r="D21" s="35" t="n">
        <v>2570.4</v>
      </c>
      <c r="E21" s="31" t="n">
        <f aca="false">D21/C21*100</f>
        <v>32.8041247638981</v>
      </c>
      <c r="F21" s="35" t="n">
        <v>2593.2</v>
      </c>
      <c r="G21" s="32" t="n">
        <f aca="false">D21/F21*100</f>
        <v>99.1207774178621</v>
      </c>
    </row>
    <row r="22" customFormat="false" ht="101.25" hidden="false" customHeight="true" outlineLevel="0" collapsed="false">
      <c r="A22" s="41" t="s">
        <v>41</v>
      </c>
      <c r="B22" s="42" t="s">
        <v>42</v>
      </c>
      <c r="C22" s="35" t="n">
        <v>850</v>
      </c>
      <c r="D22" s="35" t="n">
        <v>917.5</v>
      </c>
      <c r="E22" s="31" t="n">
        <f aca="false">D22/C22*100</f>
        <v>107.941176470588</v>
      </c>
      <c r="F22" s="35" t="n">
        <v>600.5</v>
      </c>
      <c r="G22" s="32" t="n">
        <f aca="false">D22/F22*100</f>
        <v>152.789342214821</v>
      </c>
    </row>
    <row r="23" customFormat="false" ht="63" hidden="true" customHeight="false" outlineLevel="0" collapsed="false">
      <c r="A23" s="41" t="s">
        <v>43</v>
      </c>
      <c r="B23" s="43" t="s">
        <v>44</v>
      </c>
      <c r="C23" s="35"/>
      <c r="D23" s="35"/>
      <c r="E23" s="31" t="e">
        <f aca="false">D23/C23*100</f>
        <v>#DIV/0!</v>
      </c>
      <c r="F23" s="35"/>
      <c r="G23" s="32" t="e">
        <f aca="false">D23/F23*100</f>
        <v>#DIV/0!</v>
      </c>
    </row>
    <row r="24" customFormat="false" ht="1.5" hidden="true" customHeight="true" outlineLevel="0" collapsed="false">
      <c r="A24" s="41" t="s">
        <v>45</v>
      </c>
      <c r="B24" s="43" t="s">
        <v>46</v>
      </c>
      <c r="C24" s="35"/>
      <c r="D24" s="35"/>
      <c r="E24" s="31" t="e">
        <f aca="false">D24/C24*100</f>
        <v>#DIV/0!</v>
      </c>
      <c r="F24" s="35"/>
      <c r="G24" s="32" t="e">
        <f aca="false">D24/F24*100</f>
        <v>#DIV/0!</v>
      </c>
    </row>
    <row r="25" customFormat="false" ht="31.5" hidden="false" customHeight="false" outlineLevel="0" collapsed="false">
      <c r="A25" s="44" t="s">
        <v>47</v>
      </c>
      <c r="B25" s="45" t="s">
        <v>48</v>
      </c>
      <c r="C25" s="35" t="n">
        <v>42.2</v>
      </c>
      <c r="D25" s="35" t="n">
        <v>42.2</v>
      </c>
      <c r="E25" s="31" t="n">
        <f aca="false">D25/C25*100</f>
        <v>100</v>
      </c>
      <c r="F25" s="35" t="n">
        <v>59.1</v>
      </c>
      <c r="G25" s="32" t="n">
        <f aca="false">D25/F25*100</f>
        <v>71.4043993231811</v>
      </c>
    </row>
    <row r="26" customFormat="false" ht="110.25" hidden="false" customHeight="false" outlineLevel="0" collapsed="false">
      <c r="A26" s="33" t="s">
        <v>49</v>
      </c>
      <c r="B26" s="43" t="s">
        <v>50</v>
      </c>
      <c r="C26" s="35" t="n">
        <v>650</v>
      </c>
      <c r="D26" s="35" t="n">
        <v>658.2</v>
      </c>
      <c r="E26" s="31" t="n">
        <f aca="false">D26/C26*100</f>
        <v>101.261538461538</v>
      </c>
      <c r="F26" s="35" t="n">
        <v>412.7</v>
      </c>
      <c r="G26" s="32" t="n">
        <f aca="false">D26/F26*100</f>
        <v>159.48630966804</v>
      </c>
    </row>
    <row r="27" customFormat="false" ht="31.5" hidden="false" customHeight="false" outlineLevel="0" collapsed="false">
      <c r="A27" s="33" t="s">
        <v>51</v>
      </c>
      <c r="B27" s="34" t="s">
        <v>52</v>
      </c>
      <c r="C27" s="35" t="n">
        <v>330</v>
      </c>
      <c r="D27" s="35" t="n">
        <v>250.8</v>
      </c>
      <c r="E27" s="31" t="n">
        <f aca="false">D27/C27*100</f>
        <v>76</v>
      </c>
      <c r="F27" s="35" t="n">
        <v>288.7</v>
      </c>
      <c r="G27" s="32" t="n">
        <f aca="false">D27/F27*100</f>
        <v>86.8721856598545</v>
      </c>
    </row>
    <row r="28" customFormat="false" ht="31.5" hidden="false" customHeight="false" outlineLevel="0" collapsed="false">
      <c r="A28" s="41" t="s">
        <v>53</v>
      </c>
      <c r="B28" s="45" t="s">
        <v>54</v>
      </c>
      <c r="C28" s="35" t="n">
        <v>61.1</v>
      </c>
      <c r="D28" s="35" t="n">
        <v>69.6</v>
      </c>
      <c r="E28" s="31" t="n">
        <f aca="false">D28/C28*100</f>
        <v>113.911620294599</v>
      </c>
      <c r="F28" s="35" t="n">
        <v>13.4</v>
      </c>
      <c r="G28" s="32" t="n">
        <f aca="false">D28/F28*100</f>
        <v>519.402985074627</v>
      </c>
    </row>
    <row r="29" customFormat="false" ht="31.5" hidden="false" customHeight="false" outlineLevel="0" collapsed="false">
      <c r="A29" s="44" t="s">
        <v>55</v>
      </c>
      <c r="B29" s="45" t="s">
        <v>56</v>
      </c>
      <c r="C29" s="35" t="n">
        <v>4759.8</v>
      </c>
      <c r="D29" s="35" t="n">
        <v>3925.5</v>
      </c>
      <c r="E29" s="31" t="n">
        <f aca="false">D29/C29*100</f>
        <v>82.4719526030506</v>
      </c>
      <c r="F29" s="35" t="n">
        <v>2738.2</v>
      </c>
      <c r="G29" s="32" t="n">
        <f aca="false">D29/F29*100</f>
        <v>143.360601855233</v>
      </c>
    </row>
    <row r="30" customFormat="false" ht="19.5" hidden="true" customHeight="false" outlineLevel="0" collapsed="false">
      <c r="A30" s="41" t="s">
        <v>57</v>
      </c>
      <c r="B30" s="45" t="s">
        <v>58</v>
      </c>
      <c r="C30" s="35"/>
      <c r="D30" s="35"/>
      <c r="E30" s="31" t="e">
        <f aca="false">D30/C30*100</f>
        <v>#DIV/0!</v>
      </c>
      <c r="F30" s="35"/>
      <c r="G30" s="32" t="e">
        <f aca="false">D30/F30*100</f>
        <v>#DIV/0!</v>
      </c>
    </row>
    <row r="31" customFormat="false" ht="19.5" hidden="false" customHeight="false" outlineLevel="0" collapsed="false">
      <c r="A31" s="41" t="s">
        <v>59</v>
      </c>
      <c r="B31" s="45" t="s">
        <v>60</v>
      </c>
      <c r="C31" s="35" t="n">
        <v>579.9</v>
      </c>
      <c r="D31" s="35" t="n">
        <v>892.5</v>
      </c>
      <c r="E31" s="31" t="n">
        <f aca="false">D31/C31*100</f>
        <v>153.905845835489</v>
      </c>
      <c r="F31" s="35" t="n">
        <v>2758.7</v>
      </c>
      <c r="G31" s="32" t="n">
        <f aca="false">D31/F31*100</f>
        <v>32.3521948743974</v>
      </c>
    </row>
    <row r="32" customFormat="false" ht="19.5" hidden="false" customHeight="false" outlineLevel="0" collapsed="false">
      <c r="A32" s="46" t="s">
        <v>61</v>
      </c>
      <c r="B32" s="43" t="s">
        <v>62</v>
      </c>
      <c r="C32" s="35" t="n">
        <v>69.1</v>
      </c>
      <c r="D32" s="35" t="n">
        <v>69.3</v>
      </c>
      <c r="E32" s="31" t="n">
        <f aca="false">D32/C32*100</f>
        <v>100.289435600579</v>
      </c>
      <c r="F32" s="35" t="n">
        <v>452.6</v>
      </c>
      <c r="G32" s="32" t="n">
        <f aca="false">D32/F32*100</f>
        <v>15.3115333627928</v>
      </c>
    </row>
    <row r="33" customFormat="false" ht="0.75" hidden="false" customHeight="true" outlineLevel="0" collapsed="false">
      <c r="A33" s="47"/>
      <c r="B33" s="48"/>
      <c r="C33" s="39"/>
      <c r="D33" s="39"/>
      <c r="E33" s="31" t="e">
        <f aca="false">D33/C33*100</f>
        <v>#DIV/0!</v>
      </c>
      <c r="F33" s="27"/>
      <c r="G33" s="32" t="e">
        <f aca="false">D33/F33*100</f>
        <v>#DIV/0!</v>
      </c>
    </row>
    <row r="34" customFormat="false" ht="19.5" hidden="false" customHeight="false" outlineLevel="0" collapsed="false">
      <c r="A34" s="47" t="s">
        <v>63</v>
      </c>
      <c r="B34" s="48" t="s">
        <v>64</v>
      </c>
      <c r="C34" s="49" t="n">
        <v>632602.5</v>
      </c>
      <c r="D34" s="49" t="n">
        <v>476657.4</v>
      </c>
      <c r="E34" s="27" t="n">
        <f aca="false">D34/C34*100</f>
        <v>75.3486431052675</v>
      </c>
      <c r="F34" s="49" t="n">
        <v>396970.6</v>
      </c>
      <c r="G34" s="28" t="n">
        <f aca="false">D34/F34*100</f>
        <v>120.0737283819</v>
      </c>
    </row>
    <row r="35" customFormat="false" ht="31.5" hidden="false" customHeight="false" outlineLevel="0" collapsed="false">
      <c r="A35" s="50" t="s">
        <v>65</v>
      </c>
      <c r="B35" s="48" t="s">
        <v>66</v>
      </c>
      <c r="C35" s="49" t="n">
        <v>168066.6</v>
      </c>
      <c r="D35" s="49" t="n">
        <v>141721</v>
      </c>
      <c r="E35" s="27" t="n">
        <f aca="false">D35/C35*100</f>
        <v>84.3243095296746</v>
      </c>
      <c r="F35" s="51" t="n">
        <f aca="false">F36+F37</f>
        <v>112404</v>
      </c>
      <c r="G35" s="28" t="n">
        <f aca="false">D35/F35*100</f>
        <v>126.081812035159</v>
      </c>
    </row>
    <row r="36" customFormat="false" ht="63" hidden="true" customHeight="false" outlineLevel="0" collapsed="false">
      <c r="A36" s="52" t="s">
        <v>67</v>
      </c>
      <c r="B36" s="53" t="s">
        <v>68</v>
      </c>
      <c r="C36" s="54"/>
      <c r="D36" s="54"/>
      <c r="E36" s="31" t="e">
        <f aca="false">D36/C36*100</f>
        <v>#DIV/0!</v>
      </c>
      <c r="F36" s="54"/>
      <c r="G36" s="32" t="e">
        <f aca="false">D36/F36*100</f>
        <v>#DIV/0!</v>
      </c>
    </row>
    <row r="37" customFormat="false" ht="33.75" hidden="false" customHeight="false" outlineLevel="0" collapsed="false">
      <c r="A37" s="55" t="s">
        <v>69</v>
      </c>
      <c r="B37" s="56" t="s">
        <v>70</v>
      </c>
      <c r="C37" s="54" t="n">
        <v>158066.6</v>
      </c>
      <c r="D37" s="54" t="n">
        <v>52688</v>
      </c>
      <c r="E37" s="31" t="n">
        <f aca="false">D37/C37*100</f>
        <v>33.3327850412421</v>
      </c>
      <c r="F37" s="57" t="n">
        <v>112404</v>
      </c>
      <c r="G37" s="32" t="n">
        <f aca="false">D37/F37*100</f>
        <v>46.8737767339241</v>
      </c>
    </row>
    <row r="38" customFormat="false" ht="22.5" hidden="false" customHeight="false" outlineLevel="0" collapsed="false">
      <c r="A38" s="58" t="s">
        <v>71</v>
      </c>
      <c r="B38" s="56" t="s">
        <v>72</v>
      </c>
      <c r="C38" s="54" t="n">
        <v>10000</v>
      </c>
      <c r="D38" s="54" t="n">
        <v>10000</v>
      </c>
      <c r="E38" s="31" t="n">
        <f aca="false">D38/C38*100</f>
        <v>100</v>
      </c>
      <c r="F38" s="59"/>
      <c r="G38" s="32"/>
    </row>
    <row r="39" customFormat="false" ht="47.25" hidden="false" customHeight="false" outlineLevel="0" collapsed="false">
      <c r="A39" s="50" t="s">
        <v>73</v>
      </c>
      <c r="B39" s="48" t="s">
        <v>74</v>
      </c>
      <c r="C39" s="30" t="n">
        <v>83191.2</v>
      </c>
      <c r="D39" s="30" t="n">
        <v>55994.6</v>
      </c>
      <c r="E39" s="27" t="n">
        <f aca="false">D39/C39*100</f>
        <v>67.3083210724211</v>
      </c>
      <c r="F39" s="30" t="n">
        <v>32147.9</v>
      </c>
      <c r="G39" s="28" t="n">
        <f aca="false">D39/F39*100</f>
        <v>174.178095614332</v>
      </c>
    </row>
    <row r="40" customFormat="false" ht="63" hidden="true" customHeight="false" outlineLevel="0" collapsed="false">
      <c r="A40" s="60" t="s">
        <v>75</v>
      </c>
      <c r="B40" s="61" t="s">
        <v>76</v>
      </c>
      <c r="C40" s="54"/>
      <c r="D40" s="54"/>
      <c r="E40" s="31" t="e">
        <f aca="false">D40/C40*100</f>
        <v>#DIV/0!</v>
      </c>
      <c r="F40" s="27"/>
      <c r="G40" s="32" t="e">
        <f aca="false">D40/F40*100</f>
        <v>#DIV/0!</v>
      </c>
    </row>
    <row r="41" customFormat="false" ht="31.5" hidden="true" customHeight="false" outlineLevel="0" collapsed="false">
      <c r="A41" s="62" t="s">
        <v>77</v>
      </c>
      <c r="B41" s="63" t="s">
        <v>78</v>
      </c>
      <c r="C41" s="54"/>
      <c r="D41" s="54"/>
      <c r="E41" s="31" t="e">
        <f aca="false">D41/C41*100</f>
        <v>#DIV/0!</v>
      </c>
      <c r="F41" s="27"/>
      <c r="G41" s="32" t="e">
        <f aca="false">D41/F41*100</f>
        <v>#DIV/0!</v>
      </c>
    </row>
    <row r="42" customFormat="false" ht="47.25" hidden="true" customHeight="false" outlineLevel="0" collapsed="false">
      <c r="A42" s="64" t="s">
        <v>79</v>
      </c>
      <c r="B42" s="53" t="s">
        <v>80</v>
      </c>
      <c r="C42" s="54"/>
      <c r="D42" s="54"/>
      <c r="E42" s="31" t="e">
        <f aca="false">D42/C42*100</f>
        <v>#DIV/0!</v>
      </c>
      <c r="F42" s="27"/>
      <c r="G42" s="32" t="e">
        <f aca="false">D42/F42*100</f>
        <v>#DIV/0!</v>
      </c>
    </row>
    <row r="43" customFormat="false" ht="141.75" hidden="true" customHeight="false" outlineLevel="0" collapsed="false">
      <c r="A43" s="65" t="s">
        <v>81</v>
      </c>
      <c r="B43" s="61" t="s">
        <v>82</v>
      </c>
      <c r="C43" s="54"/>
      <c r="D43" s="54"/>
      <c r="E43" s="31" t="e">
        <f aca="false">D43/C43*100</f>
        <v>#DIV/0!</v>
      </c>
      <c r="F43" s="27"/>
      <c r="G43" s="32" t="e">
        <f aca="false">D43/F43*100</f>
        <v>#DIV/0!</v>
      </c>
    </row>
    <row r="44" customFormat="false" ht="110.25" hidden="true" customHeight="false" outlineLevel="0" collapsed="false">
      <c r="A44" s="60" t="s">
        <v>83</v>
      </c>
      <c r="B44" s="61" t="s">
        <v>84</v>
      </c>
      <c r="C44" s="54"/>
      <c r="D44" s="54"/>
      <c r="E44" s="31" t="e">
        <f aca="false">D44/C44*100</f>
        <v>#DIV/0!</v>
      </c>
      <c r="F44" s="27"/>
      <c r="G44" s="32" t="e">
        <f aca="false">D44/F44*100</f>
        <v>#DIV/0!</v>
      </c>
    </row>
    <row r="45" customFormat="false" ht="110.25" hidden="true" customHeight="false" outlineLevel="0" collapsed="false">
      <c r="A45" s="60" t="s">
        <v>85</v>
      </c>
      <c r="B45" s="61" t="s">
        <v>86</v>
      </c>
      <c r="C45" s="54"/>
      <c r="D45" s="54"/>
      <c r="E45" s="31" t="e">
        <f aca="false">D45/C45*100</f>
        <v>#DIV/0!</v>
      </c>
      <c r="F45" s="27"/>
      <c r="G45" s="32" t="e">
        <f aca="false">D45/F45*100</f>
        <v>#DIV/0!</v>
      </c>
    </row>
    <row r="46" customFormat="false" ht="94.5" hidden="true" customHeight="false" outlineLevel="0" collapsed="false">
      <c r="A46" s="66" t="s">
        <v>87</v>
      </c>
      <c r="B46" s="61" t="s">
        <v>88</v>
      </c>
      <c r="C46" s="54"/>
      <c r="D46" s="54"/>
      <c r="E46" s="31" t="e">
        <f aca="false">D46/C46*100</f>
        <v>#DIV/0!</v>
      </c>
      <c r="F46" s="27"/>
      <c r="G46" s="32" t="e">
        <f aca="false">D46/F46*100</f>
        <v>#DIV/0!</v>
      </c>
    </row>
    <row r="47" customFormat="false" ht="63" hidden="true" customHeight="false" outlineLevel="0" collapsed="false">
      <c r="A47" s="66" t="s">
        <v>89</v>
      </c>
      <c r="B47" s="61" t="s">
        <v>90</v>
      </c>
      <c r="C47" s="54"/>
      <c r="D47" s="54"/>
      <c r="E47" s="31" t="e">
        <f aca="false">D47/C47*100</f>
        <v>#DIV/0!</v>
      </c>
      <c r="F47" s="27"/>
      <c r="G47" s="32" t="e">
        <f aca="false">D47/F47*100</f>
        <v>#DIV/0!</v>
      </c>
    </row>
    <row r="48" customFormat="false" ht="63" hidden="true" customHeight="false" outlineLevel="0" collapsed="false">
      <c r="A48" s="66" t="s">
        <v>91</v>
      </c>
      <c r="B48" s="61" t="s">
        <v>92</v>
      </c>
      <c r="C48" s="54"/>
      <c r="D48" s="54"/>
      <c r="E48" s="31" t="e">
        <f aca="false">D48/C48*100</f>
        <v>#DIV/0!</v>
      </c>
      <c r="F48" s="27"/>
      <c r="G48" s="32" t="e">
        <f aca="false">D48/F48*100</f>
        <v>#DIV/0!</v>
      </c>
    </row>
    <row r="49" customFormat="false" ht="63" hidden="true" customHeight="false" outlineLevel="0" collapsed="false">
      <c r="A49" s="60" t="s">
        <v>93</v>
      </c>
      <c r="B49" s="61" t="s">
        <v>94</v>
      </c>
      <c r="C49" s="54"/>
      <c r="D49" s="54"/>
      <c r="E49" s="31" t="e">
        <f aca="false">D49/C49*100</f>
        <v>#DIV/0!</v>
      </c>
      <c r="F49" s="27"/>
      <c r="G49" s="32" t="e">
        <f aca="false">D49/F49*100</f>
        <v>#DIV/0!</v>
      </c>
    </row>
    <row r="50" customFormat="false" ht="39.75" hidden="true" customHeight="true" outlineLevel="0" collapsed="false">
      <c r="A50" s="67" t="s">
        <v>95</v>
      </c>
      <c r="B50" s="68" t="s">
        <v>96</v>
      </c>
      <c r="C50" s="54"/>
      <c r="D50" s="69"/>
      <c r="E50" s="31" t="e">
        <f aca="false">D50/C50*100</f>
        <v>#DIV/0!</v>
      </c>
      <c r="F50" s="31"/>
      <c r="G50" s="32" t="e">
        <f aca="false">D50/F50*100</f>
        <v>#DIV/0!</v>
      </c>
      <c r="I50" s="70"/>
      <c r="J50" s="10"/>
    </row>
    <row r="51" customFormat="false" ht="37.5" hidden="true" customHeight="true" outlineLevel="0" collapsed="false">
      <c r="A51" s="67" t="s">
        <v>97</v>
      </c>
      <c r="B51" s="68" t="s">
        <v>98</v>
      </c>
      <c r="C51" s="54"/>
      <c r="D51" s="69"/>
      <c r="E51" s="31" t="e">
        <f aca="false">D51/C51*100</f>
        <v>#DIV/0!</v>
      </c>
      <c r="F51" s="31"/>
      <c r="G51" s="32" t="e">
        <f aca="false">D51/F51*100</f>
        <v>#DIV/0!</v>
      </c>
      <c r="I51" s="70"/>
      <c r="J51" s="10"/>
    </row>
    <row r="52" customFormat="false" ht="37.5" hidden="false" customHeight="true" outlineLevel="0" collapsed="false">
      <c r="A52" s="67" t="s">
        <v>97</v>
      </c>
      <c r="B52" s="68" t="s">
        <v>98</v>
      </c>
      <c r="C52" s="54"/>
      <c r="D52" s="69"/>
      <c r="E52" s="31"/>
      <c r="F52" s="31" t="n">
        <v>1000</v>
      </c>
      <c r="G52" s="32"/>
      <c r="I52" s="70"/>
      <c r="J52" s="10"/>
    </row>
    <row r="53" customFormat="false" ht="48" hidden="false" customHeight="true" outlineLevel="0" collapsed="false">
      <c r="A53" s="67" t="s">
        <v>99</v>
      </c>
      <c r="B53" s="68" t="s">
        <v>100</v>
      </c>
      <c r="C53" s="54" t="n">
        <v>1117.1</v>
      </c>
      <c r="D53" s="69" t="n">
        <v>1117.1</v>
      </c>
      <c r="E53" s="31" t="n">
        <f aca="false">D53/C53*100</f>
        <v>100</v>
      </c>
      <c r="F53" s="31" t="n">
        <v>142.1</v>
      </c>
      <c r="G53" s="32" t="n">
        <f aca="false">D53/F53*100</f>
        <v>786.136523574947</v>
      </c>
      <c r="I53" s="70"/>
      <c r="J53" s="10"/>
    </row>
    <row r="54" customFormat="false" ht="47.25" hidden="false" customHeight="true" outlineLevel="0" collapsed="false">
      <c r="A54" s="55" t="s">
        <v>101</v>
      </c>
      <c r="B54" s="68" t="s">
        <v>102</v>
      </c>
      <c r="C54" s="54"/>
      <c r="D54" s="69"/>
      <c r="E54" s="31"/>
      <c r="F54" s="31" t="n">
        <v>2303</v>
      </c>
      <c r="G54" s="32"/>
      <c r="I54" s="70"/>
      <c r="J54" s="10"/>
    </row>
    <row r="55" customFormat="false" ht="48" hidden="false" customHeight="true" outlineLevel="0" collapsed="false">
      <c r="A55" s="55" t="s">
        <v>103</v>
      </c>
      <c r="B55" s="56" t="s">
        <v>104</v>
      </c>
      <c r="C55" s="54" t="n">
        <v>5772.3</v>
      </c>
      <c r="D55" s="69"/>
      <c r="E55" s="31"/>
      <c r="F55" s="31"/>
      <c r="G55" s="32"/>
      <c r="I55" s="70"/>
      <c r="J55" s="10"/>
    </row>
    <row r="56" customFormat="false" ht="48" hidden="false" customHeight="true" outlineLevel="0" collapsed="false">
      <c r="A56" s="67" t="s">
        <v>105</v>
      </c>
      <c r="B56" s="56" t="s">
        <v>106</v>
      </c>
      <c r="C56" s="54" t="n">
        <v>2970</v>
      </c>
      <c r="D56" s="69" t="n">
        <v>2970</v>
      </c>
      <c r="E56" s="31"/>
      <c r="F56" s="31"/>
      <c r="G56" s="32"/>
      <c r="I56" s="70"/>
      <c r="J56" s="10"/>
    </row>
    <row r="57" customFormat="false" ht="24.75" hidden="false" customHeight="true" outlineLevel="0" collapsed="false">
      <c r="A57" s="67" t="s">
        <v>107</v>
      </c>
      <c r="B57" s="56" t="s">
        <v>108</v>
      </c>
      <c r="C57" s="54" t="n">
        <v>740.9</v>
      </c>
      <c r="D57" s="71" t="n">
        <v>740.9</v>
      </c>
      <c r="E57" s="31" t="n">
        <f aca="false">D57/C57*100</f>
        <v>100</v>
      </c>
      <c r="F57" s="31" t="n">
        <v>740.9</v>
      </c>
      <c r="G57" s="32" t="n">
        <f aca="false">D57/F57*100</f>
        <v>100</v>
      </c>
      <c r="I57" s="70"/>
      <c r="J57" s="10"/>
    </row>
    <row r="58" customFormat="false" ht="25.5" hidden="false" customHeight="true" outlineLevel="0" collapsed="false">
      <c r="A58" s="67" t="s">
        <v>109</v>
      </c>
      <c r="B58" s="56" t="s">
        <v>110</v>
      </c>
      <c r="C58" s="54" t="n">
        <v>353</v>
      </c>
      <c r="D58" s="72" t="n">
        <v>353</v>
      </c>
      <c r="E58" s="31" t="n">
        <f aca="false">D58/C58*100</f>
        <v>100</v>
      </c>
      <c r="F58" s="31" t="n">
        <v>264.2</v>
      </c>
      <c r="G58" s="32" t="n">
        <f aca="false">D58/F58*100</f>
        <v>133.610900832703</v>
      </c>
    </row>
    <row r="59" customFormat="false" ht="20.25" hidden="true" customHeight="true" outlineLevel="0" collapsed="false">
      <c r="A59" s="67" t="s">
        <v>109</v>
      </c>
      <c r="B59" s="56"/>
      <c r="C59" s="73"/>
      <c r="D59" s="73"/>
      <c r="E59" s="31" t="e">
        <f aca="false">D59/C59*100</f>
        <v>#DIV/0!</v>
      </c>
      <c r="F59" s="31"/>
      <c r="G59" s="32" t="e">
        <f aca="false">D59/F59*100</f>
        <v>#DIV/0!</v>
      </c>
    </row>
    <row r="60" customFormat="false" ht="45" hidden="true" customHeight="false" outlineLevel="0" collapsed="false">
      <c r="A60" s="67" t="s">
        <v>111</v>
      </c>
      <c r="B60" s="68" t="s">
        <v>112</v>
      </c>
      <c r="C60" s="54"/>
      <c r="D60" s="54"/>
      <c r="E60" s="31" t="e">
        <f aca="false">D60/C60*100</f>
        <v>#DIV/0!</v>
      </c>
      <c r="F60" s="31"/>
      <c r="G60" s="32" t="e">
        <f aca="false">D60/F60*100</f>
        <v>#DIV/0!</v>
      </c>
    </row>
    <row r="61" customFormat="false" ht="45" hidden="true" customHeight="false" outlineLevel="0" collapsed="false">
      <c r="A61" s="67" t="s">
        <v>113</v>
      </c>
      <c r="B61" s="68" t="s">
        <v>114</v>
      </c>
      <c r="C61" s="54"/>
      <c r="D61" s="54"/>
      <c r="E61" s="31" t="e">
        <f aca="false">D61/C61*100</f>
        <v>#DIV/0!</v>
      </c>
      <c r="F61" s="31"/>
      <c r="G61" s="32" t="e">
        <f aca="false">D61/F61*100</f>
        <v>#DIV/0!</v>
      </c>
    </row>
    <row r="62" customFormat="false" ht="45" hidden="true" customHeight="false" outlineLevel="0" collapsed="false">
      <c r="A62" s="55" t="s">
        <v>115</v>
      </c>
      <c r="B62" s="56" t="s">
        <v>116</v>
      </c>
      <c r="C62" s="54"/>
      <c r="D62" s="54"/>
      <c r="E62" s="31"/>
      <c r="F62" s="31"/>
      <c r="G62" s="32" t="e">
        <f aca="false">D62/F62*100</f>
        <v>#DIV/0!</v>
      </c>
    </row>
    <row r="63" customFormat="false" ht="45" hidden="true" customHeight="false" outlineLevel="0" collapsed="false">
      <c r="A63" s="67" t="s">
        <v>117</v>
      </c>
      <c r="B63" s="56" t="s">
        <v>118</v>
      </c>
      <c r="C63" s="54"/>
      <c r="D63" s="54"/>
      <c r="E63" s="31" t="e">
        <f aca="false">D63/C63*100</f>
        <v>#DIV/0!</v>
      </c>
      <c r="F63" s="31"/>
      <c r="G63" s="32" t="e">
        <f aca="false">D63/F63*100</f>
        <v>#DIV/0!</v>
      </c>
    </row>
    <row r="64" customFormat="false" ht="45" hidden="false" customHeight="false" outlineLevel="0" collapsed="false">
      <c r="A64" s="67" t="s">
        <v>113</v>
      </c>
      <c r="B64" s="56" t="s">
        <v>119</v>
      </c>
      <c r="C64" s="54"/>
      <c r="D64" s="54"/>
      <c r="E64" s="31"/>
      <c r="F64" s="31" t="n">
        <v>11149</v>
      </c>
      <c r="G64" s="32"/>
    </row>
    <row r="65" customFormat="false" ht="45" hidden="false" customHeight="false" outlineLevel="0" collapsed="false">
      <c r="A65" s="67" t="s">
        <v>117</v>
      </c>
      <c r="B65" s="56" t="s">
        <v>118</v>
      </c>
      <c r="C65" s="54"/>
      <c r="D65" s="54"/>
      <c r="E65" s="31"/>
      <c r="F65" s="31" t="n">
        <v>784.9</v>
      </c>
      <c r="G65" s="32"/>
    </row>
    <row r="66" customFormat="false" ht="45.75" hidden="false" customHeight="true" outlineLevel="0" collapsed="false">
      <c r="A66" s="67" t="s">
        <v>120</v>
      </c>
      <c r="B66" s="56" t="s">
        <v>116</v>
      </c>
      <c r="C66" s="54" t="n">
        <v>19669.2</v>
      </c>
      <c r="D66" s="74" t="n">
        <v>8008.1</v>
      </c>
      <c r="E66" s="31" t="n">
        <f aca="false">D66/C66*100</f>
        <v>40.7139080389645</v>
      </c>
      <c r="F66" s="31" t="n">
        <v>6082.3</v>
      </c>
      <c r="G66" s="32" t="n">
        <f aca="false">D66/F66*100</f>
        <v>131.662364566036</v>
      </c>
    </row>
    <row r="67" customFormat="false" ht="40.5" hidden="false" customHeight="true" outlineLevel="0" collapsed="false">
      <c r="A67" s="67" t="s">
        <v>121</v>
      </c>
      <c r="B67" s="56" t="s">
        <v>122</v>
      </c>
      <c r="C67" s="69"/>
      <c r="D67" s="31"/>
      <c r="E67" s="31"/>
      <c r="F67" s="31" t="n">
        <v>779.7</v>
      </c>
      <c r="G67" s="32" t="n">
        <f aca="false">D67/F67*100</f>
        <v>0</v>
      </c>
    </row>
    <row r="68" customFormat="false" ht="78" hidden="false" customHeight="true" outlineLevel="0" collapsed="false">
      <c r="A68" s="67" t="s">
        <v>123</v>
      </c>
      <c r="B68" s="68" t="s">
        <v>124</v>
      </c>
      <c r="C68" s="54" t="n">
        <v>20081.4</v>
      </c>
      <c r="D68" s="54" t="n">
        <v>11633.5</v>
      </c>
      <c r="E68" s="31" t="n">
        <f aca="false">D68/C68*100</f>
        <v>57.931717908114</v>
      </c>
      <c r="F68" s="31" t="n">
        <v>7713.1</v>
      </c>
      <c r="G68" s="32" t="n">
        <f aca="false">D68/F68*100</f>
        <v>150.827812423021</v>
      </c>
    </row>
    <row r="69" customFormat="false" ht="23.25" hidden="true" customHeight="true" outlineLevel="0" collapsed="false">
      <c r="A69" s="62"/>
      <c r="B69" s="43"/>
      <c r="C69" s="54"/>
      <c r="D69" s="54"/>
      <c r="E69" s="31" t="e">
        <f aca="false">D69/C69*100</f>
        <v>#DIV/0!</v>
      </c>
      <c r="F69" s="75"/>
      <c r="G69" s="32" t="e">
        <f aca="false">D69/F69*100</f>
        <v>#DIV/0!</v>
      </c>
    </row>
    <row r="70" customFormat="false" ht="24" hidden="true" customHeight="true" outlineLevel="0" collapsed="false">
      <c r="A70" s="52"/>
      <c r="B70" s="63"/>
      <c r="C70" s="54"/>
      <c r="D70" s="54"/>
      <c r="E70" s="31" t="e">
        <f aca="false">D70/C70*100</f>
        <v>#DIV/0!</v>
      </c>
      <c r="F70" s="75"/>
      <c r="G70" s="32" t="e">
        <f aca="false">D70/F70*100</f>
        <v>#DIV/0!</v>
      </c>
    </row>
    <row r="71" customFormat="false" ht="27.75" hidden="true" customHeight="true" outlineLevel="0" collapsed="false">
      <c r="A71" s="52"/>
      <c r="B71" s="63"/>
      <c r="C71" s="54"/>
      <c r="D71" s="31"/>
      <c r="E71" s="31" t="e">
        <f aca="false">D71/C71*100</f>
        <v>#DIV/0!</v>
      </c>
      <c r="F71" s="75"/>
      <c r="G71" s="32" t="e">
        <f aca="false">D71/F71*100</f>
        <v>#DIV/0!</v>
      </c>
    </row>
    <row r="72" customFormat="false" ht="19.5" hidden="true" customHeight="false" outlineLevel="0" collapsed="false">
      <c r="A72" s="67"/>
      <c r="B72" s="56"/>
      <c r="C72" s="69"/>
      <c r="D72" s="31"/>
      <c r="E72" s="31" t="e">
        <f aca="false">D72/C72*100</f>
        <v>#DIV/0!</v>
      </c>
      <c r="F72" s="75"/>
      <c r="G72" s="32" t="e">
        <f aca="false">D72/F72*100</f>
        <v>#DIV/0!</v>
      </c>
    </row>
    <row r="73" customFormat="false" ht="19.5" hidden="true" customHeight="false" outlineLevel="0" collapsed="false">
      <c r="A73" s="76"/>
      <c r="B73" s="77"/>
      <c r="C73" s="69"/>
      <c r="D73" s="31"/>
      <c r="E73" s="31" t="e">
        <f aca="false">D73/C73*100</f>
        <v>#DIV/0!</v>
      </c>
      <c r="F73" s="75"/>
      <c r="G73" s="32" t="e">
        <f aca="false">D73/F73*100</f>
        <v>#DIV/0!</v>
      </c>
    </row>
    <row r="74" customFormat="false" ht="19.5" hidden="true" customHeight="false" outlineLevel="0" collapsed="false">
      <c r="A74" s="76"/>
      <c r="B74" s="77"/>
      <c r="C74" s="69"/>
      <c r="D74" s="31"/>
      <c r="E74" s="31" t="e">
        <f aca="false">D74/C74*100</f>
        <v>#DIV/0!</v>
      </c>
      <c r="F74" s="75"/>
      <c r="G74" s="32" t="e">
        <f aca="false">D74/F74*100</f>
        <v>#DIV/0!</v>
      </c>
    </row>
    <row r="75" customFormat="false" ht="19.5" hidden="true" customHeight="false" outlineLevel="0" collapsed="false">
      <c r="A75" s="67"/>
      <c r="B75" s="77"/>
      <c r="C75" s="69"/>
      <c r="D75" s="31"/>
      <c r="E75" s="31" t="e">
        <f aca="false">D75/C75*100</f>
        <v>#DIV/0!</v>
      </c>
      <c r="F75" s="75"/>
      <c r="G75" s="32" t="e">
        <f aca="false">D75/F75*100</f>
        <v>#DIV/0!</v>
      </c>
    </row>
    <row r="76" customFormat="false" ht="33" hidden="true" customHeight="true" outlineLevel="0" collapsed="false">
      <c r="A76" s="52"/>
      <c r="B76" s="56"/>
      <c r="C76" s="78"/>
      <c r="D76" s="31"/>
      <c r="E76" s="31" t="e">
        <f aca="false">D76/C76*100</f>
        <v>#DIV/0!</v>
      </c>
      <c r="F76" s="75"/>
      <c r="G76" s="32" t="e">
        <f aca="false">D76/F76*100</f>
        <v>#DIV/0!</v>
      </c>
    </row>
    <row r="77" customFormat="false" ht="19.5" hidden="true" customHeight="false" outlineLevel="0" collapsed="false">
      <c r="A77" s="55" t="s">
        <v>125</v>
      </c>
      <c r="B77" s="63"/>
      <c r="C77" s="54"/>
      <c r="D77" s="73"/>
      <c r="E77" s="31" t="e">
        <f aca="false">D77/C77*100</f>
        <v>#DIV/0!</v>
      </c>
      <c r="F77" s="79"/>
      <c r="G77" s="32" t="e">
        <f aca="false">D77/F77*100</f>
        <v>#DIV/0!</v>
      </c>
    </row>
    <row r="78" customFormat="false" ht="21.75" hidden="true" customHeight="true" outlineLevel="0" collapsed="false">
      <c r="A78" s="52"/>
      <c r="B78" s="80"/>
      <c r="C78" s="54"/>
      <c r="D78" s="31"/>
      <c r="E78" s="31" t="e">
        <f aca="false">D78/C78*100</f>
        <v>#DIV/0!</v>
      </c>
      <c r="F78" s="79"/>
      <c r="G78" s="32" t="e">
        <f aca="false">D78/F78*100</f>
        <v>#DIV/0!</v>
      </c>
    </row>
    <row r="79" customFormat="false" ht="21.75" hidden="false" customHeight="true" outlineLevel="0" collapsed="false">
      <c r="A79" s="67" t="s">
        <v>126</v>
      </c>
      <c r="B79" s="56" t="s">
        <v>127</v>
      </c>
      <c r="C79" s="54" t="n">
        <v>6700</v>
      </c>
      <c r="D79" s="31" t="n">
        <v>6700</v>
      </c>
      <c r="E79" s="31" t="n">
        <f aca="false">D79/C79*100</f>
        <v>100</v>
      </c>
      <c r="F79" s="31" t="n">
        <v>968.7</v>
      </c>
      <c r="G79" s="32"/>
    </row>
    <row r="80" customFormat="false" ht="21.75" hidden="false" customHeight="true" outlineLevel="0" collapsed="false">
      <c r="A80" s="67" t="s">
        <v>128</v>
      </c>
      <c r="B80" s="56" t="s">
        <v>129</v>
      </c>
      <c r="C80" s="54" t="n">
        <v>2427.3</v>
      </c>
      <c r="D80" s="31" t="n">
        <v>1111.9</v>
      </c>
      <c r="E80" s="31" t="n">
        <f aca="false">D80/C80*100</f>
        <v>45.8080995344622</v>
      </c>
      <c r="F80" s="31" t="n">
        <v>220</v>
      </c>
      <c r="G80" s="32"/>
    </row>
    <row r="81" customFormat="false" ht="21.75" hidden="false" customHeight="true" outlineLevel="0" collapsed="false">
      <c r="A81" s="67" t="s">
        <v>130</v>
      </c>
      <c r="B81" s="56" t="s">
        <v>131</v>
      </c>
      <c r="C81" s="54" t="n">
        <v>23352.4</v>
      </c>
      <c r="D81" s="31" t="n">
        <v>23352.4</v>
      </c>
      <c r="E81" s="31"/>
      <c r="F81" s="79"/>
      <c r="G81" s="32"/>
    </row>
    <row r="82" customFormat="false" ht="21.75" hidden="false" customHeight="true" outlineLevel="0" collapsed="false">
      <c r="A82" s="67" t="s">
        <v>132</v>
      </c>
      <c r="B82" s="56" t="s">
        <v>133</v>
      </c>
      <c r="C82" s="54" t="n">
        <v>7.5</v>
      </c>
      <c r="D82" s="31" t="n">
        <v>7.5</v>
      </c>
      <c r="E82" s="31"/>
      <c r="F82" s="79"/>
      <c r="G82" s="32"/>
    </row>
    <row r="83" s="10" customFormat="true" ht="31.5" hidden="false" customHeight="false" outlineLevel="0" collapsed="false">
      <c r="A83" s="81"/>
      <c r="B83" s="82" t="s">
        <v>134</v>
      </c>
      <c r="C83" s="30" t="n">
        <v>367026.5</v>
      </c>
      <c r="D83" s="30" t="n">
        <v>272644.9</v>
      </c>
      <c r="E83" s="27" t="n">
        <f aca="false">D83/C83*100</f>
        <v>74.2847995989391</v>
      </c>
      <c r="F83" s="27" t="n">
        <v>242597.4</v>
      </c>
      <c r="G83" s="28" t="n">
        <f aca="false">D83/F83*100</f>
        <v>112.385746920618</v>
      </c>
      <c r="H83" s="5"/>
    </row>
    <row r="84" s="10" customFormat="true" ht="22.5" hidden="false" customHeight="false" outlineLevel="0" collapsed="false">
      <c r="A84" s="55" t="s">
        <v>135</v>
      </c>
      <c r="B84" s="56" t="s">
        <v>136</v>
      </c>
      <c r="C84" s="54"/>
      <c r="D84" s="30"/>
      <c r="E84" s="27"/>
      <c r="F84" s="27"/>
      <c r="G84" s="28"/>
      <c r="H84" s="5"/>
    </row>
    <row r="85" s="10" customFormat="true" ht="21" hidden="false" customHeight="true" outlineLevel="0" collapsed="false">
      <c r="A85" s="83" t="s">
        <v>137</v>
      </c>
      <c r="B85" s="61"/>
      <c r="C85" s="30" t="n">
        <v>369155.6</v>
      </c>
      <c r="D85" s="30" t="n">
        <v>272644.9</v>
      </c>
      <c r="E85" s="31" t="n">
        <f aca="false">D85/C85*100</f>
        <v>73.8563630079024</v>
      </c>
      <c r="F85" s="31" t="n">
        <v>242597.4</v>
      </c>
      <c r="G85" s="32" t="n">
        <f aca="false">D85/F85*100</f>
        <v>112.385746920618</v>
      </c>
      <c r="H85" s="5"/>
    </row>
    <row r="86" s="10" customFormat="true" ht="21" hidden="false" customHeight="true" outlineLevel="0" collapsed="false">
      <c r="A86" s="84" t="s">
        <v>138</v>
      </c>
      <c r="B86" s="85" t="s">
        <v>139</v>
      </c>
      <c r="C86" s="86" t="n">
        <v>252826.6</v>
      </c>
      <c r="D86" s="54" t="n">
        <v>202864.3</v>
      </c>
      <c r="E86" s="31" t="n">
        <f aca="false">D86/C86*100</f>
        <v>80.2385112958842</v>
      </c>
      <c r="F86" s="31" t="n">
        <v>177819.5</v>
      </c>
      <c r="G86" s="32" t="n">
        <f aca="false">D86/F86*100</f>
        <v>114.08439456865</v>
      </c>
      <c r="H86" s="5"/>
    </row>
    <row r="87" customFormat="false" ht="34.5" hidden="false" customHeight="true" outlineLevel="0" collapsed="false">
      <c r="A87" s="84" t="s">
        <v>140</v>
      </c>
      <c r="B87" s="85" t="s">
        <v>141</v>
      </c>
      <c r="C87" s="86" t="n">
        <v>588.5</v>
      </c>
      <c r="D87" s="54" t="n">
        <v>418.2</v>
      </c>
      <c r="E87" s="31" t="n">
        <f aca="false">D87/C87*100</f>
        <v>71.0620220900595</v>
      </c>
      <c r="F87" s="31" t="n">
        <v>278.8</v>
      </c>
      <c r="G87" s="32" t="n">
        <f aca="false">D87/F87*100</f>
        <v>150</v>
      </c>
    </row>
    <row r="88" customFormat="false" ht="40.5" hidden="false" customHeight="true" outlineLevel="0" collapsed="false">
      <c r="A88" s="84" t="s">
        <v>142</v>
      </c>
      <c r="B88" s="85" t="s">
        <v>143</v>
      </c>
      <c r="C88" s="86" t="n">
        <v>2251.1</v>
      </c>
      <c r="D88" s="54" t="n">
        <v>1689</v>
      </c>
      <c r="E88" s="31" t="n">
        <f aca="false">D88/C88*100</f>
        <v>75.0299853405002</v>
      </c>
      <c r="F88" s="31" t="n">
        <v>1582</v>
      </c>
      <c r="G88" s="32" t="n">
        <f aca="false">D88/F88*100</f>
        <v>106.763590391909</v>
      </c>
    </row>
    <row r="89" customFormat="false" ht="44.25" hidden="false" customHeight="true" outlineLevel="0" collapsed="false">
      <c r="A89" s="84" t="s">
        <v>144</v>
      </c>
      <c r="B89" s="85" t="s">
        <v>145</v>
      </c>
      <c r="C89" s="86" t="n">
        <v>294.3</v>
      </c>
      <c r="D89" s="54" t="n">
        <v>207.8</v>
      </c>
      <c r="E89" s="31" t="n">
        <f aca="false">D89/C89*100</f>
        <v>70.6082229018009</v>
      </c>
      <c r="F89" s="31" t="n">
        <v>152.1</v>
      </c>
      <c r="G89" s="32" t="n">
        <f aca="false">D89/F89*100</f>
        <v>136.620644312952</v>
      </c>
    </row>
    <row r="90" customFormat="false" ht="51.75" hidden="false" customHeight="true" outlineLevel="0" collapsed="false">
      <c r="A90" s="84" t="s">
        <v>146</v>
      </c>
      <c r="B90" s="85" t="s">
        <v>147</v>
      </c>
      <c r="C90" s="86" t="n">
        <v>1176.9</v>
      </c>
      <c r="D90" s="54" t="n">
        <v>728.6</v>
      </c>
      <c r="E90" s="31" t="n">
        <f aca="false">D90/C90*100</f>
        <v>61.908403432747</v>
      </c>
      <c r="F90" s="31" t="n">
        <v>566.9</v>
      </c>
      <c r="G90" s="32" t="n">
        <f aca="false">D90/F90*100</f>
        <v>128.52354912683</v>
      </c>
    </row>
    <row r="91" customFormat="false" ht="56.25" hidden="false" customHeight="false" outlineLevel="0" collapsed="false">
      <c r="A91" s="84" t="s">
        <v>148</v>
      </c>
      <c r="B91" s="85" t="s">
        <v>149</v>
      </c>
      <c r="C91" s="86" t="n">
        <v>1176.9</v>
      </c>
      <c r="D91" s="74" t="n">
        <v>867.5</v>
      </c>
      <c r="E91" s="31" t="n">
        <f aca="false">D91/C91*100</f>
        <v>73.7105956325941</v>
      </c>
      <c r="F91" s="31" t="n">
        <v>677.4</v>
      </c>
      <c r="G91" s="32" t="n">
        <f aca="false">D91/F91*100</f>
        <v>128.063182757603</v>
      </c>
    </row>
    <row r="92" customFormat="false" ht="45.75" hidden="false" customHeight="true" outlineLevel="0" collapsed="false">
      <c r="A92" s="84" t="s">
        <v>150</v>
      </c>
      <c r="B92" s="85" t="s">
        <v>151</v>
      </c>
      <c r="C92" s="86" t="n">
        <v>588.5</v>
      </c>
      <c r="D92" s="74" t="n">
        <v>422.2</v>
      </c>
      <c r="E92" s="31" t="n">
        <f aca="false">D92/C92*100</f>
        <v>71.7417162276975</v>
      </c>
      <c r="F92" s="31" t="n">
        <v>311.1</v>
      </c>
      <c r="G92" s="32" t="n">
        <f aca="false">D92/F92*100</f>
        <v>135.711989713918</v>
      </c>
    </row>
    <row r="93" customFormat="false" ht="36.75" hidden="false" customHeight="true" outlineLevel="0" collapsed="false">
      <c r="A93" s="84" t="s">
        <v>152</v>
      </c>
      <c r="B93" s="85" t="s">
        <v>153</v>
      </c>
      <c r="C93" s="86" t="n">
        <v>252.1</v>
      </c>
      <c r="D93" s="74" t="n">
        <v>185.6</v>
      </c>
      <c r="E93" s="31" t="n">
        <f aca="false">D93/C93*100</f>
        <v>73.6215787385958</v>
      </c>
      <c r="F93" s="31" t="n">
        <v>141.1</v>
      </c>
      <c r="G93" s="32" t="n">
        <f aca="false">D93/F93*100</f>
        <v>131.537916371368</v>
      </c>
    </row>
    <row r="94" customFormat="false" ht="54.75" hidden="false" customHeight="true" outlineLevel="0" collapsed="false">
      <c r="A94" s="84" t="s">
        <v>154</v>
      </c>
      <c r="B94" s="85" t="s">
        <v>155</v>
      </c>
      <c r="C94" s="86" t="n">
        <v>5226.6</v>
      </c>
      <c r="D94" s="74" t="n">
        <v>1560.9</v>
      </c>
      <c r="E94" s="31" t="n">
        <f aca="false">D94/C94*100</f>
        <v>29.8645390885088</v>
      </c>
      <c r="F94" s="31" t="n">
        <v>3167.6</v>
      </c>
      <c r="G94" s="32" t="n">
        <f aca="false">D94/F94*100</f>
        <v>49.2770551837353</v>
      </c>
    </row>
    <row r="95" customFormat="false" ht="47.25" hidden="false" customHeight="true" outlineLevel="0" collapsed="false">
      <c r="A95" s="84" t="s">
        <v>156</v>
      </c>
      <c r="B95" s="85" t="s">
        <v>157</v>
      </c>
      <c r="C95" s="86" t="n">
        <v>294.3</v>
      </c>
      <c r="D95" s="74" t="n">
        <v>146.3</v>
      </c>
      <c r="E95" s="31" t="n">
        <f aca="false">D95/C95*100</f>
        <v>49.7111790689772</v>
      </c>
      <c r="F95" s="31" t="n">
        <v>100.2</v>
      </c>
      <c r="G95" s="32" t="n">
        <f aca="false">D95/F95*100</f>
        <v>146.007984031936</v>
      </c>
    </row>
    <row r="96" customFormat="false" ht="51" hidden="false" customHeight="true" outlineLevel="0" collapsed="false">
      <c r="A96" s="84" t="s">
        <v>158</v>
      </c>
      <c r="B96" s="85" t="s">
        <v>159</v>
      </c>
      <c r="C96" s="86" t="n">
        <v>26221.9</v>
      </c>
      <c r="D96" s="74" t="n">
        <v>11736.6</v>
      </c>
      <c r="E96" s="31" t="n">
        <f aca="false">D96/C96*100</f>
        <v>44.758770340822</v>
      </c>
      <c r="F96" s="31" t="n">
        <v>10239.9</v>
      </c>
      <c r="G96" s="32" t="n">
        <f aca="false">D96/F96*100</f>
        <v>114.616353675329</v>
      </c>
    </row>
    <row r="97" customFormat="false" ht="54" hidden="false" customHeight="true" outlineLevel="0" collapsed="false">
      <c r="A97" s="84" t="s">
        <v>160</v>
      </c>
      <c r="B97" s="85" t="s">
        <v>161</v>
      </c>
      <c r="C97" s="86" t="n">
        <v>7383.2</v>
      </c>
      <c r="D97" s="74" t="n">
        <v>3853.9</v>
      </c>
      <c r="E97" s="31" t="n">
        <f aca="false">D97/C97*100</f>
        <v>52.1982338281504</v>
      </c>
      <c r="F97" s="31" t="n">
        <v>2917.4</v>
      </c>
      <c r="G97" s="32" t="n">
        <f aca="false">D97/F97*100</f>
        <v>132.100500445602</v>
      </c>
    </row>
    <row r="98" customFormat="false" ht="56.25" hidden="false" customHeight="false" outlineLevel="0" collapsed="false">
      <c r="A98" s="84" t="s">
        <v>162</v>
      </c>
      <c r="B98" s="85" t="s">
        <v>163</v>
      </c>
      <c r="C98" s="86" t="n">
        <v>1817.5</v>
      </c>
      <c r="D98" s="74" t="n">
        <v>652.6</v>
      </c>
      <c r="E98" s="31" t="n">
        <f aca="false">D98/C98*100</f>
        <v>35.9064649243466</v>
      </c>
      <c r="F98" s="31" t="n">
        <v>1159.9</v>
      </c>
      <c r="G98" s="32" t="n">
        <f aca="false">D98/F98*100</f>
        <v>56.2634709888784</v>
      </c>
    </row>
    <row r="99" customFormat="false" ht="56.25" hidden="false" customHeight="false" outlineLevel="0" collapsed="false">
      <c r="A99" s="84" t="s">
        <v>164</v>
      </c>
      <c r="B99" s="85" t="s">
        <v>165</v>
      </c>
      <c r="C99" s="86" t="n">
        <v>314.7</v>
      </c>
      <c r="D99" s="74" t="n">
        <v>236.5</v>
      </c>
      <c r="E99" s="31" t="n">
        <f aca="false">D99/C99*100</f>
        <v>75.1509374006991</v>
      </c>
      <c r="F99" s="31" t="n">
        <v>173.1</v>
      </c>
      <c r="G99" s="32" t="n">
        <f aca="false">D99/F99*100</f>
        <v>136.626227614096</v>
      </c>
    </row>
    <row r="100" customFormat="false" ht="33.75" hidden="false" customHeight="false" outlineLevel="0" collapsed="false">
      <c r="A100" s="84" t="s">
        <v>166</v>
      </c>
      <c r="B100" s="85" t="s">
        <v>167</v>
      </c>
      <c r="C100" s="86" t="n">
        <v>58632.3</v>
      </c>
      <c r="D100" s="74" t="n">
        <v>47074.7</v>
      </c>
      <c r="E100" s="31" t="n">
        <f aca="false">D100/C100*100</f>
        <v>80.2879982535224</v>
      </c>
      <c r="F100" s="31" t="n">
        <v>43310.4</v>
      </c>
      <c r="G100" s="32" t="n">
        <f aca="false">D100/F100*100</f>
        <v>108.691445934464</v>
      </c>
    </row>
    <row r="101" customFormat="false" ht="53.25" hidden="false" customHeight="true" outlineLevel="0" collapsed="false">
      <c r="A101" s="84" t="s">
        <v>168</v>
      </c>
      <c r="B101" s="85" t="s">
        <v>169</v>
      </c>
      <c r="C101" s="86" t="n">
        <v>62.7</v>
      </c>
      <c r="D101" s="74"/>
      <c r="E101" s="31" t="n">
        <f aca="false">D101/C101*100</f>
        <v>0</v>
      </c>
      <c r="F101" s="31"/>
      <c r="G101" s="32" t="e">
        <f aca="false">D101/F101*100</f>
        <v>#DIV/0!</v>
      </c>
    </row>
    <row r="102" customFormat="false" ht="51" hidden="true" customHeight="true" outlineLevel="0" collapsed="false">
      <c r="A102" s="84" t="s">
        <v>170</v>
      </c>
      <c r="B102" s="85" t="s">
        <v>171</v>
      </c>
      <c r="C102" s="86"/>
      <c r="D102" s="74"/>
      <c r="E102" s="31" t="e">
        <f aca="false">D102/C102*100</f>
        <v>#DIV/0!</v>
      </c>
      <c r="F102" s="31"/>
      <c r="G102" s="32" t="e">
        <f aca="false">D102/F102*100</f>
        <v>#DIV/0!</v>
      </c>
    </row>
    <row r="103" customFormat="false" ht="56.25" hidden="false" customHeight="false" outlineLevel="0" collapsed="false">
      <c r="A103" s="84" t="s">
        <v>172</v>
      </c>
      <c r="B103" s="56" t="s">
        <v>173</v>
      </c>
      <c r="C103" s="86" t="n">
        <v>47.5</v>
      </c>
      <c r="D103" s="74"/>
      <c r="E103" s="31" t="n">
        <f aca="false">D103/C103*100</f>
        <v>0</v>
      </c>
      <c r="F103" s="31"/>
      <c r="G103" s="32" t="e">
        <f aca="false">D103/F103*100</f>
        <v>#DIV/0!</v>
      </c>
    </row>
    <row r="104" customFormat="false" ht="28.5" hidden="false" customHeight="true" outlineLevel="0" collapsed="false">
      <c r="A104" s="84" t="s">
        <v>174</v>
      </c>
      <c r="B104" s="85" t="s">
        <v>175</v>
      </c>
      <c r="C104" s="87" t="n">
        <v>6.5</v>
      </c>
      <c r="D104" s="74"/>
      <c r="E104" s="31" t="n">
        <f aca="false">D104/C104*100</f>
        <v>0</v>
      </c>
      <c r="F104" s="31"/>
      <c r="G104" s="32" t="e">
        <f aca="false">D104/F104*100</f>
        <v>#DIV/0!</v>
      </c>
    </row>
    <row r="105" customFormat="false" ht="36" hidden="false" customHeight="true" outlineLevel="0" collapsed="false">
      <c r="A105" s="84" t="s">
        <v>174</v>
      </c>
      <c r="B105" s="88" t="s">
        <v>136</v>
      </c>
      <c r="C105" s="54" t="n">
        <v>7864.4</v>
      </c>
      <c r="D105" s="54"/>
      <c r="E105" s="31" t="n">
        <f aca="false">D105/C105*100</f>
        <v>0</v>
      </c>
      <c r="F105" s="31"/>
      <c r="G105" s="32" t="e">
        <f aca="false">D105/F105*100</f>
        <v>#DIV/0!</v>
      </c>
    </row>
    <row r="106" customFormat="false" ht="0.75" hidden="false" customHeight="true" outlineLevel="0" collapsed="false">
      <c r="A106" s="89" t="s">
        <v>176</v>
      </c>
      <c r="B106" s="88" t="s">
        <v>177</v>
      </c>
      <c r="C106" s="54"/>
      <c r="D106" s="90"/>
      <c r="E106" s="31" t="e">
        <f aca="false">D106/C106*100</f>
        <v>#DIV/0!</v>
      </c>
      <c r="F106" s="31"/>
      <c r="G106" s="32" t="e">
        <f aca="false">D106/F106*100</f>
        <v>#DIV/0!</v>
      </c>
    </row>
    <row r="107" customFormat="false" ht="19.5" hidden="false" customHeight="false" outlineLevel="0" collapsed="false">
      <c r="A107" s="60"/>
      <c r="B107" s="91" t="s">
        <v>178</v>
      </c>
      <c r="C107" s="35" t="n">
        <v>14318.2</v>
      </c>
      <c r="D107" s="35" t="n">
        <v>6296.8</v>
      </c>
      <c r="E107" s="27" t="n">
        <f aca="false">D107/C107*100</f>
        <v>43.9775949490858</v>
      </c>
      <c r="F107" s="27" t="n">
        <v>9821.3</v>
      </c>
      <c r="G107" s="28" t="n">
        <f aca="false">D107/F107*100</f>
        <v>64.1137120340485</v>
      </c>
    </row>
    <row r="108" customFormat="false" ht="45.75" hidden="false" customHeight="true" outlineLevel="0" collapsed="false">
      <c r="A108" s="92" t="s">
        <v>179</v>
      </c>
      <c r="B108" s="56" t="s">
        <v>180</v>
      </c>
      <c r="C108" s="35" t="n">
        <v>14318.2</v>
      </c>
      <c r="D108" s="35" t="n">
        <v>6296.8</v>
      </c>
      <c r="E108" s="31" t="n">
        <f aca="false">D108/C108*100</f>
        <v>43.9775949490858</v>
      </c>
      <c r="F108" s="31" t="n">
        <v>9821.3</v>
      </c>
      <c r="G108" s="32" t="n">
        <f aca="false">D108/F108*100</f>
        <v>64.1137120340485</v>
      </c>
    </row>
    <row r="109" customFormat="false" ht="32.25" hidden="false" customHeight="true" outlineLevel="0" collapsed="false">
      <c r="A109" s="67" t="s">
        <v>181</v>
      </c>
      <c r="B109" s="56" t="s">
        <v>182</v>
      </c>
      <c r="C109" s="35" t="n">
        <v>4415.2</v>
      </c>
      <c r="D109" s="35" t="n">
        <v>1769.3</v>
      </c>
      <c r="E109" s="31" t="n">
        <f aca="false">D109/C109*100</f>
        <v>40.0729298786012</v>
      </c>
      <c r="F109" s="31" t="n">
        <v>1834.4</v>
      </c>
      <c r="G109" s="32" t="n">
        <f aca="false">D109/F109*100</f>
        <v>96.4511556912342</v>
      </c>
    </row>
    <row r="110" customFormat="false" ht="31.5" hidden="false" customHeight="true" outlineLevel="0" collapsed="false">
      <c r="A110" s="67" t="s">
        <v>183</v>
      </c>
      <c r="B110" s="56" t="s">
        <v>184</v>
      </c>
      <c r="C110" s="35"/>
      <c r="D110" s="35"/>
      <c r="E110" s="31" t="e">
        <f aca="false">D110/C110*100</f>
        <v>#DIV/0!</v>
      </c>
      <c r="F110" s="31" t="n">
        <v>5600</v>
      </c>
      <c r="G110" s="32"/>
    </row>
    <row r="111" customFormat="false" ht="45.75" hidden="false" customHeight="true" outlineLevel="0" collapsed="false">
      <c r="A111" s="67" t="s">
        <v>185</v>
      </c>
      <c r="B111" s="56" t="s">
        <v>186</v>
      </c>
      <c r="C111" s="35" t="n">
        <v>5000</v>
      </c>
      <c r="D111" s="35" t="n">
        <v>3690.5</v>
      </c>
      <c r="E111" s="31" t="n">
        <f aca="false">D111/C111*100</f>
        <v>73.81</v>
      </c>
      <c r="F111" s="31" t="n">
        <v>1154.2</v>
      </c>
      <c r="G111" s="32" t="n">
        <f aca="false">D111/F111*100</f>
        <v>319.745278114712</v>
      </c>
    </row>
    <row r="112" customFormat="false" ht="27" hidden="true" customHeight="true" outlineLevel="0" collapsed="false">
      <c r="A112" s="67" t="s">
        <v>187</v>
      </c>
      <c r="B112" s="68" t="s">
        <v>188</v>
      </c>
      <c r="C112" s="35"/>
      <c r="D112" s="93"/>
      <c r="E112" s="31" t="e">
        <f aca="false">D112/C112*100</f>
        <v>#DIV/0!</v>
      </c>
      <c r="F112" s="31"/>
      <c r="G112" s="32" t="e">
        <f aca="false">D112/F112*100</f>
        <v>#DIV/0!</v>
      </c>
    </row>
    <row r="113" customFormat="false" ht="24.75" hidden="true" customHeight="true" outlineLevel="0" collapsed="false">
      <c r="A113" s="67" t="s">
        <v>189</v>
      </c>
      <c r="B113" s="56" t="s">
        <v>190</v>
      </c>
      <c r="C113" s="35"/>
      <c r="D113" s="93"/>
      <c r="E113" s="31"/>
      <c r="F113" s="31"/>
      <c r="G113" s="32"/>
    </row>
    <row r="114" customFormat="false" ht="34.5" hidden="false" customHeight="true" outlineLevel="0" collapsed="false">
      <c r="A114" s="67" t="s">
        <v>191</v>
      </c>
      <c r="B114" s="56" t="s">
        <v>192</v>
      </c>
      <c r="C114" s="35"/>
      <c r="D114" s="93"/>
      <c r="E114" s="31" t="e">
        <f aca="false">D114/C114*100</f>
        <v>#DIV/0!</v>
      </c>
      <c r="F114" s="31" t="n">
        <v>302.7</v>
      </c>
      <c r="G114" s="32" t="n">
        <f aca="false">D114/F114*100</f>
        <v>0</v>
      </c>
    </row>
    <row r="115" customFormat="false" ht="0.75" hidden="false" customHeight="true" outlineLevel="0" collapsed="false">
      <c r="A115" s="67" t="s">
        <v>191</v>
      </c>
      <c r="C115" s="94"/>
      <c r="D115" s="93"/>
      <c r="E115" s="31" t="e">
        <f aca="false">D115/C115*100</f>
        <v>#DIV/0!</v>
      </c>
      <c r="F115" s="31"/>
      <c r="G115" s="32" t="e">
        <f aca="false">D115/F115*100</f>
        <v>#DIV/0!</v>
      </c>
    </row>
    <row r="116" customFormat="false" ht="23.25" hidden="true" customHeight="true" outlineLevel="0" collapsed="false">
      <c r="A116" s="67" t="s">
        <v>193</v>
      </c>
      <c r="B116" s="56" t="s">
        <v>194</v>
      </c>
      <c r="C116" s="94"/>
      <c r="D116" s="93"/>
      <c r="E116" s="31"/>
      <c r="F116" s="31"/>
      <c r="G116" s="32"/>
    </row>
    <row r="117" customFormat="false" ht="23.25" hidden="true" customHeight="true" outlineLevel="0" collapsed="false">
      <c r="A117" s="67" t="s">
        <v>195</v>
      </c>
      <c r="B117" s="56" t="s">
        <v>196</v>
      </c>
      <c r="C117" s="94"/>
      <c r="D117" s="93"/>
      <c r="E117" s="31" t="e">
        <f aca="false">D117/C117*100</f>
        <v>#DIV/0!</v>
      </c>
      <c r="F117" s="31"/>
      <c r="G117" s="32" t="e">
        <f aca="false">D117/F117*100</f>
        <v>#DIV/0!</v>
      </c>
    </row>
    <row r="118" customFormat="false" ht="33.75" hidden="false" customHeight="false" outlineLevel="0" collapsed="false">
      <c r="A118" s="55" t="s">
        <v>197</v>
      </c>
      <c r="B118" s="56" t="s">
        <v>198</v>
      </c>
      <c r="C118" s="93" t="n">
        <v>420</v>
      </c>
      <c r="D118" s="93" t="n">
        <v>345</v>
      </c>
      <c r="E118" s="31"/>
      <c r="F118" s="31"/>
      <c r="G118" s="32"/>
    </row>
    <row r="119" customFormat="false" ht="45" hidden="false" customHeight="false" outlineLevel="0" collapsed="false">
      <c r="A119" s="55" t="s">
        <v>199</v>
      </c>
      <c r="B119" s="56" t="s">
        <v>186</v>
      </c>
      <c r="C119" s="93" t="n">
        <v>4066</v>
      </c>
      <c r="D119" s="93"/>
      <c r="E119" s="31"/>
      <c r="F119" s="31" t="n">
        <v>930</v>
      </c>
      <c r="G119" s="32"/>
    </row>
    <row r="120" customFormat="false" ht="33.75" hidden="false" customHeight="false" outlineLevel="0" collapsed="false">
      <c r="A120" s="55" t="s">
        <v>200</v>
      </c>
      <c r="B120" s="56" t="s">
        <v>192</v>
      </c>
      <c r="C120" s="93" t="n">
        <v>417</v>
      </c>
      <c r="D120" s="93" t="n">
        <v>417</v>
      </c>
      <c r="E120" s="31"/>
      <c r="F120" s="31"/>
      <c r="G120" s="32"/>
    </row>
    <row r="121" customFormat="false" ht="20.25" hidden="false" customHeight="true" outlineLevel="0" collapsed="false">
      <c r="A121" s="55"/>
      <c r="B121" s="95" t="s">
        <v>201</v>
      </c>
      <c r="C121" s="96" t="n">
        <v>759321.4</v>
      </c>
      <c r="D121" s="96" t="n">
        <v>563510.5</v>
      </c>
      <c r="E121" s="27" t="n">
        <f aca="false">D121/C121*100</f>
        <v>74.212382266587</v>
      </c>
      <c r="F121" s="97" t="n">
        <v>483056.3</v>
      </c>
      <c r="G121" s="28" t="n">
        <f aca="false">D121/F121*100</f>
        <v>116.655242877487</v>
      </c>
    </row>
    <row r="122" customFormat="false" ht="19.5" hidden="false" customHeight="false" outlineLevel="0" collapsed="false">
      <c r="A122" s="98"/>
      <c r="D122" s="4"/>
      <c r="F122" s="3"/>
    </row>
    <row r="123" customFormat="false" ht="19.5" hidden="false" customHeight="false" outlineLevel="0" collapsed="false">
      <c r="F123" s="3"/>
    </row>
    <row r="124" customFormat="false" ht="19.5" hidden="false" customHeight="false" outlineLevel="0" collapsed="false">
      <c r="F124" s="3"/>
    </row>
    <row r="125" customFormat="false" ht="19.5" hidden="false" customHeight="false" outlineLevel="0" collapsed="false">
      <c r="F125" s="3"/>
    </row>
    <row r="126" customFormat="false" ht="19.5" hidden="false" customHeight="false" outlineLevel="0" collapsed="false">
      <c r="F126" s="3"/>
    </row>
    <row r="127" customFormat="false" ht="19.5" hidden="false" customHeight="false" outlineLevel="0" collapsed="false">
      <c r="F127" s="3"/>
    </row>
    <row r="128" customFormat="false" ht="19.5" hidden="false" customHeight="false" outlineLevel="0" collapsed="false">
      <c r="F128" s="3"/>
    </row>
    <row r="129" customFormat="false" ht="19.5" hidden="false" customHeight="false" outlineLevel="0" collapsed="false">
      <c r="F129" s="3"/>
    </row>
    <row r="130" customFormat="false" ht="19.5" hidden="false" customHeight="false" outlineLevel="0" collapsed="false">
      <c r="F130" s="3"/>
    </row>
    <row r="312" customFormat="false" ht="19.5" hidden="false" customHeight="false" outlineLevel="0" collapsed="false">
      <c r="B312" s="5"/>
      <c r="C312" s="5"/>
    </row>
    <row r="313" customFormat="false" ht="19.5" hidden="false" customHeight="false" outlineLevel="0" collapsed="false">
      <c r="B313" s="5"/>
      <c r="C313" s="5"/>
    </row>
    <row r="314" customFormat="false" ht="19.5" hidden="false" customHeight="false" outlineLevel="0" collapsed="false">
      <c r="B314" s="5"/>
      <c r="C314" s="5"/>
    </row>
    <row r="315" customFormat="false" ht="19.5" hidden="false" customHeight="false" outlineLevel="0" collapsed="false">
      <c r="B315" s="5"/>
      <c r="C315" s="5"/>
    </row>
    <row r="316" customFormat="false" ht="19.5" hidden="false" customHeight="false" outlineLevel="0" collapsed="false">
      <c r="B316" s="5"/>
      <c r="C316" s="5"/>
    </row>
    <row r="317" customFormat="false" ht="19.5" hidden="false" customHeight="false" outlineLevel="0" collapsed="false">
      <c r="B317" s="5"/>
      <c r="C317" s="5"/>
    </row>
    <row r="318" customFormat="false" ht="19.5" hidden="false" customHeight="false" outlineLevel="0" collapsed="false">
      <c r="B318" s="5"/>
      <c r="C318" s="5"/>
    </row>
    <row r="319" customFormat="false" ht="19.5" hidden="false" customHeight="false" outlineLevel="0" collapsed="false">
      <c r="B319" s="5"/>
      <c r="C319" s="5"/>
    </row>
    <row r="320" customFormat="false" ht="19.5" hidden="false" customHeight="false" outlineLevel="0" collapsed="false">
      <c r="B320" s="5"/>
      <c r="C320" s="5"/>
    </row>
    <row r="321" customFormat="false" ht="19.5" hidden="false" customHeight="false" outlineLevel="0" collapsed="false">
      <c r="B321" s="5"/>
      <c r="C321" s="5"/>
    </row>
    <row r="322" customFormat="false" ht="19.5" hidden="false" customHeight="false" outlineLevel="0" collapsed="false">
      <c r="B322" s="5"/>
      <c r="C322" s="5"/>
    </row>
    <row r="323" customFormat="false" ht="19.5" hidden="false" customHeight="false" outlineLevel="0" collapsed="false">
      <c r="B323" s="5"/>
      <c r="C323" s="5"/>
    </row>
    <row r="324" customFormat="false" ht="19.5" hidden="false" customHeight="false" outlineLevel="0" collapsed="false">
      <c r="B324" s="5"/>
      <c r="C324" s="5"/>
    </row>
    <row r="325" customFormat="false" ht="19.5" hidden="false" customHeight="false" outlineLevel="0" collapsed="false">
      <c r="B325" s="5"/>
      <c r="C325" s="5"/>
    </row>
    <row r="326" customFormat="false" ht="19.5" hidden="false" customHeight="false" outlineLevel="0" collapsed="false">
      <c r="B326" s="5"/>
      <c r="C326" s="5"/>
    </row>
    <row r="327" customFormat="false" ht="19.5" hidden="false" customHeight="false" outlineLevel="0" collapsed="false">
      <c r="B327" s="5"/>
      <c r="C327" s="5"/>
    </row>
    <row r="328" customFormat="false" ht="19.5" hidden="false" customHeight="false" outlineLevel="0" collapsed="false">
      <c r="B328" s="5"/>
      <c r="C328" s="5"/>
    </row>
    <row r="329" customFormat="false" ht="19.5" hidden="false" customHeight="false" outlineLevel="0" collapsed="false">
      <c r="B329" s="5"/>
      <c r="C329" s="5"/>
    </row>
    <row r="330" customFormat="false" ht="19.5" hidden="false" customHeight="false" outlineLevel="0" collapsed="false">
      <c r="B330" s="5"/>
      <c r="C330" s="5"/>
    </row>
    <row r="331" customFormat="false" ht="19.5" hidden="false" customHeight="false" outlineLevel="0" collapsed="false">
      <c r="B331" s="5"/>
      <c r="C331" s="5"/>
    </row>
    <row r="332" customFormat="false" ht="19.5" hidden="false" customHeight="false" outlineLevel="0" collapsed="false">
      <c r="B332" s="5"/>
      <c r="C332" s="5"/>
    </row>
    <row r="333" customFormat="false" ht="19.5" hidden="false" customHeight="false" outlineLevel="0" collapsed="false">
      <c r="B333" s="5"/>
      <c r="C333" s="5"/>
    </row>
    <row r="334" customFormat="false" ht="19.5" hidden="false" customHeight="false" outlineLevel="0" collapsed="false">
      <c r="B334" s="5"/>
      <c r="C334" s="5"/>
    </row>
    <row r="335" customFormat="false" ht="19.5" hidden="false" customHeight="false" outlineLevel="0" collapsed="false">
      <c r="B335" s="5"/>
      <c r="C335" s="5"/>
    </row>
    <row r="336" customFormat="false" ht="19.5" hidden="false" customHeight="false" outlineLevel="0" collapsed="false">
      <c r="B336" s="5"/>
      <c r="C336" s="5"/>
    </row>
    <row r="337" customFormat="false" ht="19.5" hidden="false" customHeight="false" outlineLevel="0" collapsed="false">
      <c r="B337" s="5"/>
      <c r="C337" s="5"/>
    </row>
    <row r="338" customFormat="false" ht="19.5" hidden="false" customHeight="false" outlineLevel="0" collapsed="false">
      <c r="B338" s="5"/>
      <c r="C338" s="5"/>
    </row>
    <row r="339" customFormat="false" ht="19.5" hidden="false" customHeight="false" outlineLevel="0" collapsed="false">
      <c r="B339" s="5"/>
      <c r="C339" s="5"/>
    </row>
    <row r="340" customFormat="false" ht="19.5" hidden="false" customHeight="false" outlineLevel="0" collapsed="false">
      <c r="B340" s="5"/>
      <c r="C340" s="5"/>
    </row>
    <row r="341" customFormat="false" ht="19.5" hidden="false" customHeight="false" outlineLevel="0" collapsed="false">
      <c r="B341" s="5"/>
      <c r="C341" s="5"/>
    </row>
    <row r="342" customFormat="false" ht="19.5" hidden="false" customHeight="false" outlineLevel="0" collapsed="false">
      <c r="B342" s="5"/>
      <c r="C342" s="5"/>
    </row>
    <row r="343" customFormat="false" ht="19.5" hidden="false" customHeight="false" outlineLevel="0" collapsed="false">
      <c r="B343" s="5"/>
      <c r="C343" s="5"/>
    </row>
    <row r="344" customFormat="false" ht="19.5" hidden="false" customHeight="false" outlineLevel="0" collapsed="false">
      <c r="B344" s="5"/>
      <c r="C344" s="5"/>
    </row>
    <row r="345" customFormat="false" ht="19.5" hidden="false" customHeight="false" outlineLevel="0" collapsed="false">
      <c r="B345" s="5"/>
      <c r="C345" s="5"/>
    </row>
    <row r="346" customFormat="false" ht="19.5" hidden="false" customHeight="false" outlineLevel="0" collapsed="false">
      <c r="B346" s="5"/>
      <c r="C346" s="5"/>
    </row>
    <row r="347" customFormat="false" ht="19.5" hidden="false" customHeight="false" outlineLevel="0" collapsed="false">
      <c r="B347" s="5"/>
      <c r="C347" s="5"/>
    </row>
    <row r="348" customFormat="false" ht="19.5" hidden="false" customHeight="false" outlineLevel="0" collapsed="false">
      <c r="B348" s="5"/>
      <c r="C348" s="5"/>
    </row>
    <row r="349" customFormat="false" ht="19.5" hidden="false" customHeight="false" outlineLevel="0" collapsed="false">
      <c r="B349" s="5"/>
      <c r="C349" s="5"/>
    </row>
    <row r="350" customFormat="false" ht="19.5" hidden="false" customHeight="false" outlineLevel="0" collapsed="false">
      <c r="B350" s="5"/>
      <c r="C350" s="5"/>
    </row>
    <row r="351" customFormat="false" ht="19.5" hidden="false" customHeight="false" outlineLevel="0" collapsed="false">
      <c r="B351" s="5"/>
      <c r="C351" s="5"/>
    </row>
    <row r="352" customFormat="false" ht="19.5" hidden="false" customHeight="false" outlineLevel="0" collapsed="false">
      <c r="B352" s="5"/>
      <c r="C352" s="5"/>
    </row>
    <row r="353" customFormat="false" ht="19.5" hidden="false" customHeight="false" outlineLevel="0" collapsed="false">
      <c r="B353" s="5"/>
      <c r="C353" s="5"/>
    </row>
    <row r="354" customFormat="false" ht="19.5" hidden="false" customHeight="false" outlineLevel="0" collapsed="false">
      <c r="B354" s="5"/>
      <c r="C354" s="5"/>
    </row>
    <row r="355" customFormat="false" ht="19.5" hidden="false" customHeight="false" outlineLevel="0" collapsed="false">
      <c r="B355" s="5"/>
      <c r="C355" s="5"/>
    </row>
    <row r="356" customFormat="false" ht="19.5" hidden="false" customHeight="false" outlineLevel="0" collapsed="false">
      <c r="B356" s="5"/>
      <c r="C356" s="5"/>
    </row>
    <row r="357" customFormat="false" ht="19.5" hidden="false" customHeight="false" outlineLevel="0" collapsed="false">
      <c r="B357" s="5"/>
      <c r="C357" s="5"/>
    </row>
    <row r="358" customFormat="false" ht="19.5" hidden="false" customHeight="false" outlineLevel="0" collapsed="false">
      <c r="B358" s="5"/>
      <c r="C358" s="5"/>
    </row>
    <row r="359" customFormat="false" ht="19.5" hidden="false" customHeight="false" outlineLevel="0" collapsed="false">
      <c r="B359" s="5"/>
      <c r="C359" s="5"/>
    </row>
    <row r="360" customFormat="false" ht="19.5" hidden="false" customHeight="false" outlineLevel="0" collapsed="false">
      <c r="B360" s="5"/>
      <c r="C360" s="5"/>
    </row>
    <row r="361" customFormat="false" ht="19.5" hidden="false" customHeight="false" outlineLevel="0" collapsed="false">
      <c r="B361" s="5"/>
      <c r="C361" s="5"/>
    </row>
    <row r="362" customFormat="false" ht="19.5" hidden="false" customHeight="false" outlineLevel="0" collapsed="false">
      <c r="B362" s="5"/>
      <c r="C362" s="5"/>
    </row>
    <row r="363" customFormat="false" ht="19.5" hidden="false" customHeight="false" outlineLevel="0" collapsed="false">
      <c r="B363" s="5"/>
      <c r="C363" s="5"/>
    </row>
    <row r="364" customFormat="false" ht="19.5" hidden="false" customHeight="false" outlineLevel="0" collapsed="false">
      <c r="B364" s="5"/>
      <c r="C364" s="5"/>
    </row>
    <row r="365" customFormat="false" ht="19.5" hidden="false" customHeight="false" outlineLevel="0" collapsed="false">
      <c r="B365" s="5"/>
      <c r="C365" s="5"/>
    </row>
    <row r="366" customFormat="false" ht="19.5" hidden="false" customHeight="false" outlineLevel="0" collapsed="false">
      <c r="B366" s="5"/>
      <c r="C366" s="5"/>
    </row>
    <row r="367" customFormat="false" ht="19.5" hidden="false" customHeight="false" outlineLevel="0" collapsed="false">
      <c r="B367" s="5"/>
      <c r="C367" s="5"/>
    </row>
    <row r="368" customFormat="false" ht="19.5" hidden="false" customHeight="false" outlineLevel="0" collapsed="false">
      <c r="B368" s="5"/>
      <c r="C368" s="5"/>
    </row>
    <row r="369" customFormat="false" ht="19.5" hidden="false" customHeight="false" outlineLevel="0" collapsed="false">
      <c r="B369" s="5"/>
      <c r="C369" s="5"/>
    </row>
    <row r="370" customFormat="false" ht="19.5" hidden="false" customHeight="false" outlineLevel="0" collapsed="false">
      <c r="B370" s="5"/>
      <c r="C370" s="5"/>
    </row>
    <row r="371" customFormat="false" ht="19.5" hidden="false" customHeight="false" outlineLevel="0" collapsed="false">
      <c r="B371" s="5"/>
      <c r="C371" s="5"/>
    </row>
    <row r="372" customFormat="false" ht="19.5" hidden="false" customHeight="false" outlineLevel="0" collapsed="false">
      <c r="B372" s="5"/>
      <c r="C372" s="5"/>
    </row>
  </sheetData>
  <mergeCells count="6">
    <mergeCell ref="A1:G1"/>
    <mergeCell ref="A2:G2"/>
    <mergeCell ref="A4:A5"/>
    <mergeCell ref="B4:B5"/>
    <mergeCell ref="C4:E4"/>
    <mergeCell ref="G4:G5"/>
  </mergeCells>
  <printOptions headings="false" gridLines="false" gridLinesSet="true" horizontalCentered="false" verticalCentered="false"/>
  <pageMargins left="0.39375" right="0" top="0.511805555555556" bottom="0.511805555555556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C56" activeCellId="0" sqref="C5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4.28"/>
    <col collapsed="false" customWidth="true" hidden="false" outlineLevel="0" max="6" min="3" style="0" width="17.99"/>
    <col collapsed="false" customWidth="true" hidden="false" outlineLevel="0" max="7" min="7" style="0" width="12.42"/>
  </cols>
  <sheetData>
    <row r="1" customFormat="false" ht="43.5" hidden="false" customHeight="true" outlineLevel="0" collapsed="false">
      <c r="B1" s="99" t="s">
        <v>202</v>
      </c>
      <c r="C1" s="99"/>
      <c r="D1" s="99"/>
      <c r="E1" s="99"/>
      <c r="F1" s="99"/>
      <c r="G1" s="99"/>
    </row>
    <row r="2" customFormat="false" ht="15" hidden="false" customHeight="false" outlineLevel="0" collapsed="false">
      <c r="G2" s="100" t="s">
        <v>203</v>
      </c>
    </row>
    <row r="3" customFormat="false" ht="45.6" hidden="false" customHeight="true" outlineLevel="0" collapsed="false">
      <c r="A3" s="101" t="s">
        <v>204</v>
      </c>
      <c r="B3" s="101" t="s">
        <v>205</v>
      </c>
      <c r="C3" s="16" t="s">
        <v>5</v>
      </c>
      <c r="D3" s="16"/>
      <c r="E3" s="16"/>
      <c r="F3" s="17" t="s">
        <v>6</v>
      </c>
      <c r="G3" s="18" t="s">
        <v>7</v>
      </c>
    </row>
    <row r="4" customFormat="false" ht="54" hidden="false" customHeight="true" outlineLevel="0" collapsed="false">
      <c r="A4" s="101"/>
      <c r="B4" s="101"/>
      <c r="C4" s="102" t="s">
        <v>8</v>
      </c>
      <c r="D4" s="103" t="s">
        <v>9</v>
      </c>
      <c r="E4" s="103" t="s">
        <v>10</v>
      </c>
      <c r="F4" s="103" t="s">
        <v>9</v>
      </c>
      <c r="G4" s="18"/>
    </row>
    <row r="5" customFormat="false" ht="26.45" hidden="false" customHeight="true" outlineLevel="0" collapsed="false">
      <c r="A5" s="104" t="s">
        <v>206</v>
      </c>
      <c r="B5" s="105" t="s">
        <v>207</v>
      </c>
      <c r="C5" s="106" t="n">
        <f aca="false">SUM(C6:C11)</f>
        <v>64749.8</v>
      </c>
      <c r="D5" s="106" t="n">
        <f aca="false">SUM(D6:D11)</f>
        <v>52496</v>
      </c>
      <c r="E5" s="106" t="n">
        <f aca="false">D5/C5*100</f>
        <v>81.0751539000893</v>
      </c>
      <c r="F5" s="106" t="n">
        <f aca="false">SUM(F6:F11)</f>
        <v>49191.3</v>
      </c>
      <c r="G5" s="106" t="n">
        <f aca="false">D5/F5*100</f>
        <v>106.718057867956</v>
      </c>
      <c r="H5" s="107"/>
      <c r="I5" s="107"/>
      <c r="J5" s="107"/>
      <c r="K5" s="107"/>
      <c r="L5" s="108"/>
    </row>
    <row r="6" customFormat="false" ht="58.5" hidden="false" customHeight="true" outlineLevel="0" collapsed="false">
      <c r="A6" s="109" t="s">
        <v>208</v>
      </c>
      <c r="B6" s="110" t="s">
        <v>209</v>
      </c>
      <c r="C6" s="111" t="n">
        <v>2266.9</v>
      </c>
      <c r="D6" s="111" t="n">
        <v>1926.1</v>
      </c>
      <c r="E6" s="111" t="n">
        <f aca="false">D6/C6*100</f>
        <v>84.9662534739071</v>
      </c>
      <c r="F6" s="112" t="n">
        <v>1779.5</v>
      </c>
      <c r="G6" s="111" t="n">
        <f aca="false">D6/F6*100</f>
        <v>108.238269176735</v>
      </c>
      <c r="H6" s="107"/>
      <c r="I6" s="107"/>
      <c r="J6" s="107"/>
      <c r="K6" s="107"/>
      <c r="L6" s="108"/>
    </row>
    <row r="7" customFormat="false" ht="70.9" hidden="false" customHeight="true" outlineLevel="0" collapsed="false">
      <c r="A7" s="109" t="s">
        <v>210</v>
      </c>
      <c r="B7" s="110" t="s">
        <v>211</v>
      </c>
      <c r="C7" s="112" t="n">
        <v>24940.8</v>
      </c>
      <c r="D7" s="112" t="n">
        <v>20760.8</v>
      </c>
      <c r="E7" s="111" t="n">
        <f aca="false">D7/C7*100</f>
        <v>83.2403130613292</v>
      </c>
      <c r="F7" s="112" t="n">
        <v>19527.6</v>
      </c>
      <c r="G7" s="111" t="n">
        <f aca="false">D7/F7*100</f>
        <v>106.315164177882</v>
      </c>
      <c r="H7" s="108"/>
      <c r="I7" s="108"/>
      <c r="J7" s="108"/>
      <c r="K7" s="108"/>
      <c r="L7" s="108"/>
    </row>
    <row r="8" customFormat="false" ht="70.9" hidden="false" customHeight="true" outlineLevel="0" collapsed="false">
      <c r="A8" s="109" t="s">
        <v>212</v>
      </c>
      <c r="B8" s="110" t="s">
        <v>213</v>
      </c>
      <c r="C8" s="112" t="n">
        <v>6.5</v>
      </c>
      <c r="D8" s="112"/>
      <c r="E8" s="111" t="n">
        <f aca="false">D8/C8*100</f>
        <v>0</v>
      </c>
      <c r="F8" s="112"/>
      <c r="G8" s="111" t="e">
        <f aca="false">D8/F8*100</f>
        <v>#DIV/0!</v>
      </c>
      <c r="H8" s="108"/>
      <c r="I8" s="108"/>
      <c r="J8" s="108"/>
      <c r="K8" s="108"/>
      <c r="L8" s="108"/>
    </row>
    <row r="9" customFormat="false" ht="59.45" hidden="false" customHeight="true" outlineLevel="0" collapsed="false">
      <c r="A9" s="109" t="s">
        <v>214</v>
      </c>
      <c r="B9" s="110" t="s">
        <v>215</v>
      </c>
      <c r="C9" s="112" t="n">
        <v>10004.8</v>
      </c>
      <c r="D9" s="112" t="n">
        <v>8411.6</v>
      </c>
      <c r="E9" s="111" t="n">
        <f aca="false">D9/C9*100</f>
        <v>84.0756436910283</v>
      </c>
      <c r="F9" s="112" t="n">
        <v>7338</v>
      </c>
      <c r="G9" s="111" t="n">
        <f aca="false">D9/F9*100</f>
        <v>114.630689561188</v>
      </c>
      <c r="H9" s="108"/>
      <c r="I9" s="108"/>
      <c r="J9" s="108"/>
      <c r="K9" s="108"/>
      <c r="L9" s="108"/>
    </row>
    <row r="10" customFormat="false" ht="27" hidden="false" customHeight="true" outlineLevel="0" collapsed="false">
      <c r="A10" s="109" t="s">
        <v>216</v>
      </c>
      <c r="B10" s="110" t="s">
        <v>217</v>
      </c>
      <c r="C10" s="112" t="n">
        <v>0</v>
      </c>
      <c r="D10" s="113"/>
      <c r="E10" s="111" t="e">
        <f aca="false">D10/C10*100</f>
        <v>#DIV/0!</v>
      </c>
      <c r="F10" s="112"/>
      <c r="G10" s="111" t="e">
        <f aca="false">D10/F10*100</f>
        <v>#DIV/0!</v>
      </c>
      <c r="H10" s="108"/>
      <c r="I10" s="108"/>
      <c r="J10" s="108"/>
      <c r="K10" s="108"/>
      <c r="L10" s="108"/>
    </row>
    <row r="11" customFormat="false" ht="28.15" hidden="false" customHeight="true" outlineLevel="0" collapsed="false">
      <c r="A11" s="109" t="s">
        <v>218</v>
      </c>
      <c r="B11" s="110" t="s">
        <v>219</v>
      </c>
      <c r="C11" s="113" t="n">
        <v>27530.8</v>
      </c>
      <c r="D11" s="113" t="n">
        <v>21397.5</v>
      </c>
      <c r="E11" s="111" t="n">
        <f aca="false">D11/C11*100</f>
        <v>77.7220422218025</v>
      </c>
      <c r="F11" s="113" t="n">
        <v>20546.2</v>
      </c>
      <c r="G11" s="111" t="n">
        <f aca="false">D11/F11*100</f>
        <v>104.143345241456</v>
      </c>
      <c r="H11" s="108"/>
      <c r="I11" s="108"/>
      <c r="J11" s="108"/>
      <c r="K11" s="108"/>
      <c r="L11" s="108"/>
    </row>
    <row r="12" customFormat="false" ht="34.9" hidden="false" customHeight="true" outlineLevel="0" collapsed="false">
      <c r="A12" s="104" t="s">
        <v>220</v>
      </c>
      <c r="B12" s="105" t="s">
        <v>221</v>
      </c>
      <c r="C12" s="106" t="n">
        <f aca="false">SUM(C13:C14)</f>
        <v>4124.8</v>
      </c>
      <c r="D12" s="106" t="n">
        <f aca="false">SUM(D13:D14)</f>
        <v>1581.6</v>
      </c>
      <c r="E12" s="106" t="n">
        <f aca="false">D12/C12*100</f>
        <v>38.3436772692009</v>
      </c>
      <c r="F12" s="106" t="n">
        <f aca="false">SUM(F13:F14)</f>
        <v>1439.5</v>
      </c>
      <c r="G12" s="106" t="n">
        <f aca="false">D12/F12*100</f>
        <v>109.871483153873</v>
      </c>
      <c r="H12" s="107"/>
      <c r="I12" s="107"/>
      <c r="J12" s="107"/>
      <c r="K12" s="107"/>
      <c r="L12" s="108"/>
    </row>
    <row r="13" customFormat="false" ht="57" hidden="false" customHeight="true" outlineLevel="0" collapsed="false">
      <c r="A13" s="109" t="s">
        <v>222</v>
      </c>
      <c r="B13" s="110" t="s">
        <v>223</v>
      </c>
      <c r="C13" s="112" t="n">
        <v>3794.8</v>
      </c>
      <c r="D13" s="112" t="n">
        <v>1369.7</v>
      </c>
      <c r="E13" s="111" t="n">
        <f aca="false">D13/C13*100</f>
        <v>36.0941288078423</v>
      </c>
      <c r="F13" s="112" t="n">
        <v>1242.7</v>
      </c>
      <c r="G13" s="111" t="n">
        <f aca="false">D13/F13*100</f>
        <v>110.219682948419</v>
      </c>
      <c r="H13" s="108"/>
      <c r="I13" s="108"/>
      <c r="J13" s="108"/>
      <c r="K13" s="108"/>
      <c r="L13" s="108"/>
    </row>
    <row r="14" customFormat="false" ht="18.75" hidden="false" customHeight="false" outlineLevel="0" collapsed="false">
      <c r="A14" s="109" t="s">
        <v>224</v>
      </c>
      <c r="B14" s="110" t="s">
        <v>225</v>
      </c>
      <c r="C14" s="112" t="n">
        <v>330</v>
      </c>
      <c r="D14" s="112" t="n">
        <v>211.9</v>
      </c>
      <c r="E14" s="111" t="n">
        <f aca="false">D14/C14*100</f>
        <v>64.2121212121212</v>
      </c>
      <c r="F14" s="112" t="n">
        <v>196.8</v>
      </c>
      <c r="G14" s="111" t="n">
        <f aca="false">D14/F14*100</f>
        <v>107.672764227642</v>
      </c>
      <c r="H14" s="108"/>
      <c r="I14" s="108"/>
      <c r="J14" s="108"/>
      <c r="K14" s="108"/>
      <c r="L14" s="108"/>
    </row>
    <row r="15" customFormat="false" ht="18.75" hidden="false" customHeight="false" outlineLevel="0" collapsed="false">
      <c r="A15" s="104" t="s">
        <v>226</v>
      </c>
      <c r="B15" s="105" t="s">
        <v>227</v>
      </c>
      <c r="C15" s="106" t="n">
        <f aca="false">SUM(C16:C18)</f>
        <v>52185.8</v>
      </c>
      <c r="D15" s="106" t="n">
        <f aca="false">SUM(D16:D18)</f>
        <v>38777.3</v>
      </c>
      <c r="E15" s="106" t="n">
        <f aca="false">D15/C15*100</f>
        <v>74.3062288975162</v>
      </c>
      <c r="F15" s="106" t="n">
        <f aca="false">SUM(F16:F18)</f>
        <v>30830.6</v>
      </c>
      <c r="G15" s="106" t="n">
        <f aca="false">D15/F15*100</f>
        <v>125.775366032448</v>
      </c>
      <c r="H15" s="107"/>
      <c r="I15" s="107"/>
      <c r="J15" s="107"/>
      <c r="K15" s="107"/>
      <c r="L15" s="108"/>
    </row>
    <row r="16" customFormat="false" ht="23.45" hidden="false" customHeight="true" outlineLevel="0" collapsed="false">
      <c r="A16" s="109" t="s">
        <v>228</v>
      </c>
      <c r="B16" s="110" t="s">
        <v>229</v>
      </c>
      <c r="C16" s="112" t="n">
        <v>47.5</v>
      </c>
      <c r="D16" s="112"/>
      <c r="E16" s="111" t="n">
        <f aca="false">D16/C16*100</f>
        <v>0</v>
      </c>
      <c r="F16" s="112"/>
      <c r="G16" s="111" t="e">
        <f aca="false">D16/F16*100</f>
        <v>#DIV/0!</v>
      </c>
      <c r="H16" s="108"/>
      <c r="I16" s="108"/>
      <c r="J16" s="108"/>
      <c r="K16" s="108"/>
      <c r="L16" s="108"/>
    </row>
    <row r="17" customFormat="false" ht="18.75" hidden="false" customHeight="false" outlineLevel="0" collapsed="false">
      <c r="A17" s="109" t="s">
        <v>230</v>
      </c>
      <c r="B17" s="110" t="s">
        <v>231</v>
      </c>
      <c r="C17" s="112" t="n">
        <v>50338.6</v>
      </c>
      <c r="D17" s="112" t="n">
        <v>37644.2</v>
      </c>
      <c r="E17" s="111" t="n">
        <f aca="false">D17/C17*100</f>
        <v>74.7819764554437</v>
      </c>
      <c r="F17" s="112" t="n">
        <v>27093.3</v>
      </c>
      <c r="G17" s="111" t="n">
        <f aca="false">D17/F17*100</f>
        <v>138.942838266287</v>
      </c>
      <c r="H17" s="108"/>
      <c r="I17" s="108"/>
      <c r="J17" s="108"/>
      <c r="K17" s="108"/>
      <c r="L17" s="108"/>
    </row>
    <row r="18" customFormat="false" ht="25.15" hidden="false" customHeight="true" outlineLevel="0" collapsed="false">
      <c r="A18" s="109" t="s">
        <v>232</v>
      </c>
      <c r="B18" s="110" t="s">
        <v>233</v>
      </c>
      <c r="C18" s="112" t="n">
        <v>1799.7</v>
      </c>
      <c r="D18" s="112" t="n">
        <v>1133.1</v>
      </c>
      <c r="E18" s="111" t="n">
        <f aca="false">D18/C18*100</f>
        <v>62.9604934155693</v>
      </c>
      <c r="F18" s="112" t="n">
        <v>3737.3</v>
      </c>
      <c r="G18" s="111" t="n">
        <f aca="false">D18/F18*100</f>
        <v>30.3186792604287</v>
      </c>
      <c r="H18" s="108"/>
      <c r="I18" s="108"/>
      <c r="J18" s="108"/>
      <c r="K18" s="108"/>
      <c r="L18" s="108"/>
    </row>
    <row r="19" customFormat="false" ht="26.45" hidden="false" customHeight="true" outlineLevel="0" collapsed="false">
      <c r="A19" s="104" t="s">
        <v>234</v>
      </c>
      <c r="B19" s="105" t="s">
        <v>235</v>
      </c>
      <c r="C19" s="106" t="n">
        <f aca="false">C20+C21</f>
        <v>1573</v>
      </c>
      <c r="D19" s="106" t="n">
        <f aca="false">D20+D21</f>
        <v>279.1</v>
      </c>
      <c r="E19" s="106" t="n">
        <f aca="false">D19/C19*100</f>
        <v>17.7431659249841</v>
      </c>
      <c r="F19" s="106" t="n">
        <f aca="false">F20+F21</f>
        <v>2597.6</v>
      </c>
      <c r="G19" s="106" t="n">
        <f aca="false">D19/F19*100</f>
        <v>10.7445334154604</v>
      </c>
      <c r="H19" s="107"/>
      <c r="I19" s="107"/>
      <c r="J19" s="107"/>
      <c r="K19" s="107"/>
      <c r="L19" s="108"/>
    </row>
    <row r="20" customFormat="false" ht="26.45" hidden="false" customHeight="true" outlineLevel="0" collapsed="false">
      <c r="A20" s="109" t="s">
        <v>236</v>
      </c>
      <c r="B20" s="110" t="s">
        <v>237</v>
      </c>
      <c r="C20" s="112" t="n">
        <v>500</v>
      </c>
      <c r="D20" s="112" t="n">
        <v>217.1</v>
      </c>
      <c r="E20" s="111" t="n">
        <f aca="false">D20/C20*100</f>
        <v>43.42</v>
      </c>
      <c r="F20" s="112" t="n">
        <v>1249</v>
      </c>
      <c r="G20" s="111" t="n">
        <f aca="false">D20/F20*100</f>
        <v>17.3819055244195</v>
      </c>
      <c r="H20" s="108"/>
      <c r="I20" s="108"/>
      <c r="J20" s="108"/>
      <c r="K20" s="108"/>
      <c r="L20" s="108"/>
    </row>
    <row r="21" customFormat="false" ht="18.75" hidden="false" customHeight="false" outlineLevel="0" collapsed="false">
      <c r="A21" s="109" t="s">
        <v>238</v>
      </c>
      <c r="B21" s="110" t="s">
        <v>239</v>
      </c>
      <c r="C21" s="112" t="n">
        <v>1073</v>
      </c>
      <c r="D21" s="112" t="n">
        <v>62</v>
      </c>
      <c r="E21" s="111" t="n">
        <f aca="false">D21/C21*100</f>
        <v>5.77819198508854</v>
      </c>
      <c r="F21" s="112" t="n">
        <v>1348.6</v>
      </c>
      <c r="G21" s="111" t="n">
        <f aca="false">D21/F21*100</f>
        <v>4.59736022541895</v>
      </c>
      <c r="H21" s="108"/>
      <c r="I21" s="108"/>
      <c r="J21" s="108"/>
      <c r="K21" s="108"/>
      <c r="L21" s="108"/>
    </row>
    <row r="22" customFormat="false" ht="18.75" hidden="false" customHeight="false" outlineLevel="0" collapsed="false">
      <c r="A22" s="104" t="s">
        <v>240</v>
      </c>
      <c r="B22" s="105" t="s">
        <v>241</v>
      </c>
      <c r="C22" s="106" t="n">
        <f aca="false">SUM(C23:C28)</f>
        <v>514846.8</v>
      </c>
      <c r="D22" s="106" t="n">
        <f aca="false">SUM(D23:D28)</f>
        <v>384078</v>
      </c>
      <c r="E22" s="106" t="n">
        <f aca="false">D22/C22*100</f>
        <v>74.6004442486581</v>
      </c>
      <c r="F22" s="106" t="n">
        <f aca="false">SUM(F23:F28)</f>
        <v>326614.7</v>
      </c>
      <c r="G22" s="106" t="n">
        <f aca="false">D22/F22*100</f>
        <v>117.593604941847</v>
      </c>
      <c r="H22" s="107"/>
      <c r="I22" s="107"/>
      <c r="J22" s="107"/>
      <c r="K22" s="107"/>
      <c r="L22" s="108"/>
    </row>
    <row r="23" customFormat="false" ht="18.75" hidden="false" customHeight="false" outlineLevel="0" collapsed="false">
      <c r="A23" s="109" t="s">
        <v>242</v>
      </c>
      <c r="B23" s="110" t="s">
        <v>243</v>
      </c>
      <c r="C23" s="112" t="n">
        <v>115871.6</v>
      </c>
      <c r="D23" s="112" t="n">
        <v>83532.9</v>
      </c>
      <c r="E23" s="111" t="n">
        <f aca="false">D23/C23*100</f>
        <v>72.090917878065</v>
      </c>
      <c r="F23" s="112" t="n">
        <v>76247.9</v>
      </c>
      <c r="G23" s="111" t="n">
        <f aca="false">D23/F23*100</f>
        <v>109.554361497169</v>
      </c>
      <c r="H23" s="108"/>
      <c r="I23" s="108"/>
      <c r="J23" s="108"/>
      <c r="K23" s="108"/>
      <c r="L23" s="108"/>
    </row>
    <row r="24" customFormat="false" ht="18.75" hidden="false" customHeight="false" outlineLevel="0" collapsed="false">
      <c r="A24" s="109" t="s">
        <v>244</v>
      </c>
      <c r="B24" s="110" t="s">
        <v>245</v>
      </c>
      <c r="C24" s="112" t="n">
        <v>339641.1</v>
      </c>
      <c r="D24" s="112" t="n">
        <v>255693.2</v>
      </c>
      <c r="E24" s="111" t="n">
        <f aca="false">D24/C24*100</f>
        <v>75.2833505721186</v>
      </c>
      <c r="F24" s="112" t="n">
        <v>213060.5</v>
      </c>
      <c r="G24" s="111" t="n">
        <f aca="false">D24/F24*100</f>
        <v>120.009668615252</v>
      </c>
      <c r="H24" s="108"/>
      <c r="I24" s="108"/>
      <c r="J24" s="108"/>
      <c r="K24" s="108"/>
      <c r="L24" s="108"/>
    </row>
    <row r="25" customFormat="false" ht="18.75" hidden="false" customHeight="false" outlineLevel="0" collapsed="false">
      <c r="A25" s="109" t="s">
        <v>246</v>
      </c>
      <c r="B25" s="110" t="s">
        <v>247</v>
      </c>
      <c r="C25" s="112" t="n">
        <v>52841.1</v>
      </c>
      <c r="D25" s="112" t="n">
        <v>39355.8</v>
      </c>
      <c r="E25" s="111" t="n">
        <f aca="false">D25/C25*100</f>
        <v>74.4795244610729</v>
      </c>
      <c r="F25" s="112" t="n">
        <v>29599</v>
      </c>
      <c r="G25" s="111" t="n">
        <f aca="false">D25/F25*100</f>
        <v>132.963275786344</v>
      </c>
      <c r="H25" s="108"/>
      <c r="I25" s="108"/>
      <c r="J25" s="108"/>
      <c r="K25" s="108"/>
      <c r="L25" s="108"/>
    </row>
    <row r="26" customFormat="false" ht="37.5" hidden="false" customHeight="false" outlineLevel="0" collapsed="false">
      <c r="A26" s="109" t="s">
        <v>248</v>
      </c>
      <c r="B26" s="110" t="s">
        <v>249</v>
      </c>
      <c r="C26" s="112" t="n">
        <v>267</v>
      </c>
      <c r="D26" s="112" t="n">
        <v>267</v>
      </c>
      <c r="E26" s="111" t="n">
        <f aca="false">D26/C26*100</f>
        <v>100</v>
      </c>
      <c r="F26" s="112"/>
      <c r="G26" s="111" t="e">
        <f aca="false">D26/F26*100</f>
        <v>#DIV/0!</v>
      </c>
      <c r="H26" s="108"/>
      <c r="I26" s="108"/>
      <c r="J26" s="108"/>
      <c r="K26" s="108"/>
      <c r="L26" s="108"/>
    </row>
    <row r="27" customFormat="false" ht="18.75" hidden="false" customHeight="false" outlineLevel="0" collapsed="false">
      <c r="A27" s="109" t="s">
        <v>250</v>
      </c>
      <c r="B27" s="110" t="s">
        <v>251</v>
      </c>
      <c r="C27" s="112" t="n">
        <v>900.4</v>
      </c>
      <c r="D27" s="112" t="n">
        <v>899.8</v>
      </c>
      <c r="E27" s="111" t="n">
        <f aca="false">D27/C27*100</f>
        <v>99.9333629498001</v>
      </c>
      <c r="F27" s="112" t="n">
        <v>3777.5</v>
      </c>
      <c r="G27" s="111" t="n">
        <f aca="false">D27/F27*100</f>
        <v>23.8199867637326</v>
      </c>
      <c r="H27" s="108"/>
      <c r="I27" s="108"/>
      <c r="J27" s="108"/>
      <c r="K27" s="108"/>
      <c r="L27" s="108"/>
    </row>
    <row r="28" customFormat="false" ht="18.75" hidden="false" customHeight="false" outlineLevel="0" collapsed="false">
      <c r="A28" s="109" t="s">
        <v>252</v>
      </c>
      <c r="B28" s="110" t="s">
        <v>253</v>
      </c>
      <c r="C28" s="112" t="n">
        <v>5325.6</v>
      </c>
      <c r="D28" s="112" t="n">
        <v>4329.3</v>
      </c>
      <c r="E28" s="111" t="n">
        <f aca="false">D28/C28*100</f>
        <v>81.292248760703</v>
      </c>
      <c r="F28" s="112" t="n">
        <v>3929.8</v>
      </c>
      <c r="G28" s="111" t="n">
        <f aca="false">D28/F28*100</f>
        <v>110.165911751234</v>
      </c>
      <c r="H28" s="108"/>
      <c r="I28" s="108"/>
      <c r="J28" s="108"/>
      <c r="K28" s="108"/>
      <c r="L28" s="108"/>
    </row>
    <row r="29" customFormat="false" ht="18.75" hidden="false" customHeight="false" outlineLevel="0" collapsed="false">
      <c r="A29" s="104" t="s">
        <v>254</v>
      </c>
      <c r="B29" s="105" t="s">
        <v>255</v>
      </c>
      <c r="C29" s="106" t="n">
        <f aca="false">C30+C31</f>
        <v>73758.9</v>
      </c>
      <c r="D29" s="106" t="n">
        <f aca="false">D30+D31</f>
        <v>55274.2</v>
      </c>
      <c r="E29" s="106" t="n">
        <f aca="false">D29/C29*100</f>
        <v>74.9390243075751</v>
      </c>
      <c r="F29" s="106" t="n">
        <f aca="false">F30+F31</f>
        <v>54092.2</v>
      </c>
      <c r="G29" s="106" t="n">
        <f aca="false">D29/F29*100</f>
        <v>102.185157934046</v>
      </c>
      <c r="H29" s="107"/>
      <c r="I29" s="107"/>
      <c r="J29" s="107"/>
      <c r="K29" s="107"/>
      <c r="L29" s="108"/>
    </row>
    <row r="30" customFormat="false" ht="18.75" hidden="false" customHeight="false" outlineLevel="0" collapsed="false">
      <c r="A30" s="109" t="s">
        <v>256</v>
      </c>
      <c r="B30" s="110" t="s">
        <v>257</v>
      </c>
      <c r="C30" s="112" t="n">
        <v>59716</v>
      </c>
      <c r="D30" s="112" t="n">
        <v>45114.4</v>
      </c>
      <c r="E30" s="111" t="n">
        <f aca="false">D30/C30*100</f>
        <v>75.5482617723893</v>
      </c>
      <c r="F30" s="112" t="n">
        <v>44902.9</v>
      </c>
      <c r="G30" s="111" t="n">
        <f aca="false">D30/F30*100</f>
        <v>100.47101634861</v>
      </c>
      <c r="H30" s="108"/>
      <c r="I30" s="108"/>
      <c r="J30" s="108"/>
      <c r="K30" s="108"/>
      <c r="L30" s="108"/>
    </row>
    <row r="31" customFormat="false" ht="37.5" hidden="false" customHeight="false" outlineLevel="0" collapsed="false">
      <c r="A31" s="109" t="s">
        <v>258</v>
      </c>
      <c r="B31" s="110" t="s">
        <v>259</v>
      </c>
      <c r="C31" s="112" t="n">
        <v>14042.9</v>
      </c>
      <c r="D31" s="112" t="n">
        <v>10159.8</v>
      </c>
      <c r="E31" s="111" t="n">
        <f aca="false">D31/C31*100</f>
        <v>72.3483041252163</v>
      </c>
      <c r="F31" s="112" t="n">
        <v>9189.3</v>
      </c>
      <c r="G31" s="111" t="n">
        <f aca="false">D31/F31*100</f>
        <v>110.561196173811</v>
      </c>
      <c r="H31" s="108"/>
      <c r="I31" s="108"/>
      <c r="J31" s="108"/>
      <c r="K31" s="108"/>
      <c r="L31" s="108"/>
    </row>
    <row r="32" customFormat="false" ht="18.75" hidden="false" customHeight="false" outlineLevel="0" collapsed="false">
      <c r="A32" s="104" t="s">
        <v>260</v>
      </c>
      <c r="B32" s="105" t="s">
        <v>261</v>
      </c>
      <c r="C32" s="106" t="n">
        <f aca="false">C33+C34+C35</f>
        <v>34182.7</v>
      </c>
      <c r="D32" s="106" t="n">
        <f aca="false">D33+D34+D35</f>
        <v>15184.1</v>
      </c>
      <c r="E32" s="106" t="n">
        <f aca="false">D32/C32*100</f>
        <v>44.4204231965292</v>
      </c>
      <c r="F32" s="106" t="n">
        <f aca="false">F33+F34+F35</f>
        <v>15249.6</v>
      </c>
      <c r="G32" s="106" t="n">
        <f aca="false">D32/F32*100</f>
        <v>99.5704805371944</v>
      </c>
      <c r="H32" s="107"/>
      <c r="I32" s="107"/>
      <c r="J32" s="107"/>
      <c r="K32" s="107"/>
      <c r="L32" s="108"/>
    </row>
    <row r="33" customFormat="false" ht="18.75" hidden="false" customHeight="false" outlineLevel="0" collapsed="false">
      <c r="A33" s="109" t="s">
        <v>262</v>
      </c>
      <c r="B33" s="110" t="s">
        <v>263</v>
      </c>
      <c r="C33" s="112" t="n">
        <v>1233.5</v>
      </c>
      <c r="D33" s="112" t="n">
        <v>685.1</v>
      </c>
      <c r="E33" s="111" t="n">
        <f aca="false">D33/C33*100</f>
        <v>55.5411430887718</v>
      </c>
      <c r="F33" s="112" t="n">
        <v>662.7</v>
      </c>
      <c r="G33" s="111" t="n">
        <f aca="false">D33/F33*100</f>
        <v>103.380111664403</v>
      </c>
      <c r="H33" s="108"/>
      <c r="I33" s="108"/>
      <c r="J33" s="108"/>
      <c r="K33" s="108"/>
      <c r="L33" s="108"/>
    </row>
    <row r="34" customFormat="false" ht="18.75" hidden="false" customHeight="false" outlineLevel="0" collapsed="false">
      <c r="A34" s="109" t="s">
        <v>264</v>
      </c>
      <c r="B34" s="110" t="s">
        <v>265</v>
      </c>
      <c r="C34" s="112" t="n">
        <v>26909.6</v>
      </c>
      <c r="D34" s="112" t="n">
        <v>12189.6</v>
      </c>
      <c r="E34" s="111" t="n">
        <f aca="false">D34/C34*100</f>
        <v>45.2983321937153</v>
      </c>
      <c r="F34" s="112" t="n">
        <v>10671.8</v>
      </c>
      <c r="G34" s="111" t="n">
        <f aca="false">D34/F34*100</f>
        <v>114.222530407242</v>
      </c>
      <c r="H34" s="108"/>
      <c r="I34" s="108"/>
      <c r="J34" s="108"/>
      <c r="K34" s="108"/>
      <c r="L34" s="108"/>
    </row>
    <row r="35" customFormat="false" ht="18.75" hidden="false" customHeight="false" outlineLevel="0" collapsed="false">
      <c r="A35" s="109" t="s">
        <v>266</v>
      </c>
      <c r="B35" s="110" t="s">
        <v>267</v>
      </c>
      <c r="C35" s="112" t="n">
        <v>6039.6</v>
      </c>
      <c r="D35" s="112" t="n">
        <v>2309.4</v>
      </c>
      <c r="E35" s="111" t="n">
        <f aca="false">D35/C35*100</f>
        <v>38.2376316312339</v>
      </c>
      <c r="F35" s="112" t="n">
        <v>3915.1</v>
      </c>
      <c r="G35" s="111" t="n">
        <f aca="false">D35/F35*100</f>
        <v>58.9869990549411</v>
      </c>
      <c r="H35" s="108"/>
      <c r="I35" s="108"/>
      <c r="J35" s="108"/>
      <c r="K35" s="108"/>
      <c r="L35" s="108"/>
    </row>
    <row r="36" customFormat="false" ht="18.75" hidden="false" customHeight="false" outlineLevel="0" collapsed="false">
      <c r="A36" s="104" t="s">
        <v>268</v>
      </c>
      <c r="B36" s="105" t="s">
        <v>269</v>
      </c>
      <c r="C36" s="106" t="n">
        <f aca="false">SUM(C37:C37)</f>
        <v>445</v>
      </c>
      <c r="D36" s="106" t="n">
        <f aca="false">SUM(D37:D37)</f>
        <v>141.9</v>
      </c>
      <c r="E36" s="106" t="n">
        <f aca="false">D36/C36*100</f>
        <v>31.8876404494382</v>
      </c>
      <c r="F36" s="106" t="n">
        <f aca="false">SUM(F37:F37)</f>
        <v>347.9</v>
      </c>
      <c r="G36" s="106" t="n">
        <f aca="false">D36/F36*100</f>
        <v>40.7875826386893</v>
      </c>
      <c r="H36" s="107"/>
      <c r="I36" s="107"/>
      <c r="J36" s="107"/>
      <c r="K36" s="107"/>
      <c r="L36" s="108"/>
    </row>
    <row r="37" customFormat="false" ht="18.75" hidden="false" customHeight="false" outlineLevel="0" collapsed="false">
      <c r="A37" s="109" t="s">
        <v>270</v>
      </c>
      <c r="B37" s="114" t="s">
        <v>271</v>
      </c>
      <c r="C37" s="111" t="n">
        <v>445</v>
      </c>
      <c r="D37" s="111" t="n">
        <v>141.9</v>
      </c>
      <c r="E37" s="111" t="n">
        <f aca="false">D37/C37*100</f>
        <v>31.8876404494382</v>
      </c>
      <c r="F37" s="111" t="n">
        <v>347.9</v>
      </c>
      <c r="G37" s="111" t="n">
        <f aca="false">D37/F37*100</f>
        <v>40.7875826386893</v>
      </c>
      <c r="H37" s="107"/>
      <c r="I37" s="107"/>
      <c r="J37" s="107"/>
      <c r="K37" s="107"/>
      <c r="L37" s="108"/>
    </row>
    <row r="38" customFormat="false" ht="33" hidden="false" customHeight="true" outlineLevel="0" collapsed="false">
      <c r="A38" s="104" t="s">
        <v>272</v>
      </c>
      <c r="B38" s="105" t="s">
        <v>273</v>
      </c>
      <c r="C38" s="106" t="n">
        <f aca="false">C39</f>
        <v>966.2</v>
      </c>
      <c r="D38" s="106" t="n">
        <f aca="false">D39</f>
        <v>889.4</v>
      </c>
      <c r="E38" s="106" t="n">
        <f aca="false">D38/C38*100</f>
        <v>92.0513351273028</v>
      </c>
      <c r="F38" s="106" t="n">
        <f aca="false">F39</f>
        <v>573.1</v>
      </c>
      <c r="G38" s="106" t="n">
        <f aca="false">D38/F38*100</f>
        <v>155.191066131565</v>
      </c>
      <c r="H38" s="107"/>
      <c r="I38" s="107"/>
      <c r="J38" s="107"/>
      <c r="K38" s="107"/>
      <c r="L38" s="108"/>
    </row>
    <row r="39" customFormat="false" ht="16.9" hidden="false" customHeight="true" outlineLevel="0" collapsed="false">
      <c r="A39" s="109" t="s">
        <v>274</v>
      </c>
      <c r="B39" s="110" t="s">
        <v>275</v>
      </c>
      <c r="C39" s="112" t="n">
        <v>966.2</v>
      </c>
      <c r="D39" s="112" t="n">
        <v>889.4</v>
      </c>
      <c r="E39" s="111" t="n">
        <f aca="false">D39/C39*100</f>
        <v>92.0513351273028</v>
      </c>
      <c r="F39" s="112" t="n">
        <v>573.1</v>
      </c>
      <c r="G39" s="111" t="n">
        <f aca="false">D39/F39*100</f>
        <v>155.191066131565</v>
      </c>
      <c r="H39" s="108"/>
      <c r="I39" s="108"/>
      <c r="J39" s="108"/>
      <c r="K39" s="108"/>
      <c r="L39" s="108"/>
    </row>
    <row r="40" customFormat="false" ht="39.6" hidden="false" customHeight="true" outlineLevel="0" collapsed="false">
      <c r="A40" s="104" t="s">
        <v>276</v>
      </c>
      <c r="B40" s="105" t="s">
        <v>277</v>
      </c>
      <c r="C40" s="106" t="n">
        <f aca="false">C41</f>
        <v>150</v>
      </c>
      <c r="D40" s="106" t="n">
        <f aca="false">D41</f>
        <v>3.7</v>
      </c>
      <c r="E40" s="106" t="n">
        <f aca="false">D40/C40*100</f>
        <v>2.46666666666667</v>
      </c>
      <c r="F40" s="106" t="n">
        <f aca="false">F41</f>
        <v>18.3</v>
      </c>
      <c r="G40" s="106" t="n">
        <f aca="false">D40/F40*100</f>
        <v>20.2185792349727</v>
      </c>
      <c r="H40" s="107"/>
      <c r="I40" s="107"/>
      <c r="J40" s="107"/>
      <c r="K40" s="107"/>
      <c r="L40" s="108"/>
    </row>
    <row r="41" customFormat="false" ht="40.9" hidden="false" customHeight="true" outlineLevel="0" collapsed="false">
      <c r="A41" s="109" t="s">
        <v>278</v>
      </c>
      <c r="B41" s="110" t="s">
        <v>279</v>
      </c>
      <c r="C41" s="112" t="n">
        <v>150</v>
      </c>
      <c r="D41" s="112" t="n">
        <v>3.7</v>
      </c>
      <c r="E41" s="111" t="n">
        <f aca="false">D41/C41*100</f>
        <v>2.46666666666667</v>
      </c>
      <c r="F41" s="112" t="n">
        <v>18.3</v>
      </c>
      <c r="G41" s="111" t="n">
        <f aca="false">D41/F41*100</f>
        <v>20.2185792349727</v>
      </c>
      <c r="H41" s="108"/>
      <c r="I41" s="108"/>
      <c r="J41" s="108"/>
      <c r="K41" s="108"/>
      <c r="L41" s="108"/>
    </row>
    <row r="42" customFormat="false" ht="48.6" hidden="false" customHeight="true" outlineLevel="0" collapsed="false">
      <c r="A42" s="104" t="s">
        <v>280</v>
      </c>
      <c r="B42" s="105" t="s">
        <v>281</v>
      </c>
      <c r="C42" s="106" t="n">
        <f aca="false">C43+C44</f>
        <v>5772.5</v>
      </c>
      <c r="D42" s="106" t="n">
        <f aca="false">D43+D44</f>
        <v>4330.1</v>
      </c>
      <c r="E42" s="106" t="n">
        <f aca="false">D42/C42*100</f>
        <v>75.0125595495886</v>
      </c>
      <c r="F42" s="106" t="n">
        <f aca="false">F43+F44</f>
        <v>2735.7</v>
      </c>
      <c r="G42" s="106" t="n">
        <f aca="false">D42/F42*100</f>
        <v>158.281244288482</v>
      </c>
      <c r="H42" s="107"/>
      <c r="I42" s="107"/>
      <c r="J42" s="107"/>
      <c r="K42" s="107"/>
      <c r="L42" s="108"/>
    </row>
    <row r="43" customFormat="false" ht="56.25" hidden="false" customHeight="false" outlineLevel="0" collapsed="false">
      <c r="A43" s="109" t="s">
        <v>282</v>
      </c>
      <c r="B43" s="110" t="s">
        <v>283</v>
      </c>
      <c r="C43" s="112" t="n">
        <v>5772.5</v>
      </c>
      <c r="D43" s="112" t="n">
        <v>4330.1</v>
      </c>
      <c r="E43" s="111" t="n">
        <f aca="false">D43/C43*100</f>
        <v>75.0125595495886</v>
      </c>
      <c r="F43" s="112" t="n">
        <v>2735.7</v>
      </c>
      <c r="G43" s="111" t="n">
        <f aca="false">D43/F43*100</f>
        <v>158.281244288482</v>
      </c>
      <c r="H43" s="108"/>
      <c r="I43" s="108"/>
      <c r="J43" s="108"/>
      <c r="K43" s="108"/>
      <c r="L43" s="108"/>
    </row>
    <row r="44" customFormat="false" ht="56.25" hidden="true" customHeight="false" outlineLevel="0" collapsed="false">
      <c r="A44" s="109" t="s">
        <v>284</v>
      </c>
      <c r="B44" s="110" t="s">
        <v>285</v>
      </c>
      <c r="C44" s="112"/>
      <c r="D44" s="112"/>
      <c r="E44" s="111" t="e">
        <f aca="false">D44/C44*100</f>
        <v>#DIV/0!</v>
      </c>
      <c r="F44" s="112"/>
      <c r="G44" s="111" t="e">
        <f aca="false">D44/F44*100</f>
        <v>#DIV/0!</v>
      </c>
      <c r="H44" s="108"/>
      <c r="I44" s="108"/>
      <c r="J44" s="108"/>
      <c r="K44" s="108"/>
      <c r="L44" s="108"/>
    </row>
    <row r="45" customFormat="false" ht="18.75" hidden="false" customHeight="false" outlineLevel="0" collapsed="false">
      <c r="A45" s="104"/>
      <c r="B45" s="115" t="s">
        <v>286</v>
      </c>
      <c r="C45" s="116" t="n">
        <f aca="false">C5+C12+C15+C19+C22+C29+C32+C36+C38+C40+C42</f>
        <v>752755.5</v>
      </c>
      <c r="D45" s="116" t="n">
        <f aca="false">D5+D12+D15+D19+D22+D29+D32+D36+D38+D40+D42</f>
        <v>553035.4</v>
      </c>
      <c r="E45" s="106" t="n">
        <f aca="false">D45/C45*100</f>
        <v>73.4681314185018</v>
      </c>
      <c r="F45" s="116" t="n">
        <f aca="false">F5+F12+F15+F19+F22+F29+F32+F36+F38+F40+F42</f>
        <v>483690.5</v>
      </c>
      <c r="G45" s="106" t="n">
        <f aca="false">D45/F45*100</f>
        <v>114.336626417099</v>
      </c>
      <c r="H45" s="108"/>
      <c r="I45" s="108"/>
      <c r="J45" s="108"/>
      <c r="K45" s="108"/>
      <c r="L45" s="108"/>
    </row>
    <row r="46" customFormat="false" ht="15" hidden="false" customHeight="false" outlineLevel="0" collapsed="false">
      <c r="B46" s="108"/>
      <c r="C46" s="108"/>
      <c r="D46" s="108"/>
      <c r="E46" s="108"/>
      <c r="F46" s="108"/>
      <c r="G46" s="108"/>
      <c r="H46" s="108"/>
      <c r="I46" s="108"/>
      <c r="J46" s="108"/>
      <c r="K46" s="108"/>
      <c r="L46" s="108"/>
    </row>
    <row r="47" customFormat="false" ht="15" hidden="false" customHeight="false" outlineLevel="0" collapsed="false">
      <c r="B47" s="108"/>
      <c r="C47" s="108"/>
      <c r="D47" s="108"/>
      <c r="E47" s="108"/>
      <c r="F47" s="108"/>
      <c r="G47" s="108"/>
      <c r="H47" s="108"/>
      <c r="I47" s="108"/>
      <c r="J47" s="108"/>
      <c r="K47" s="108"/>
      <c r="L47" s="108"/>
    </row>
    <row r="48" customFormat="false" ht="15" hidden="false" customHeight="false" outlineLevel="0" collapsed="false">
      <c r="B48" s="108"/>
      <c r="C48" s="108"/>
      <c r="D48" s="108"/>
      <c r="E48" s="108"/>
      <c r="F48" s="108"/>
      <c r="G48" s="108"/>
      <c r="H48" s="108"/>
      <c r="I48" s="108"/>
      <c r="J48" s="108"/>
      <c r="K48" s="108"/>
      <c r="L48" s="108"/>
    </row>
    <row r="49" customFormat="false" ht="15" hidden="false" customHeight="false" outlineLevel="0" collapsed="false">
      <c r="B49" s="108"/>
      <c r="C49" s="108"/>
      <c r="D49" s="108"/>
      <c r="E49" s="108"/>
      <c r="F49" s="108"/>
      <c r="G49" s="108"/>
      <c r="H49" s="108"/>
      <c r="I49" s="108"/>
      <c r="J49" s="108"/>
      <c r="K49" s="108"/>
      <c r="L49" s="108"/>
    </row>
    <row r="50" customFormat="false" ht="15" hidden="false" customHeight="false" outlineLevel="0" collapsed="false">
      <c r="B50" s="108"/>
      <c r="C50" s="108"/>
      <c r="D50" s="108"/>
      <c r="E50" s="108"/>
      <c r="F50" s="108"/>
      <c r="G50" s="108"/>
      <c r="H50" s="108"/>
      <c r="I50" s="108"/>
      <c r="J50" s="108"/>
      <c r="K50" s="108"/>
      <c r="L50" s="108"/>
    </row>
    <row r="51" customFormat="false" ht="15" hidden="false" customHeight="false" outlineLevel="0" collapsed="false">
      <c r="B51" s="108"/>
      <c r="C51" s="108"/>
      <c r="D51" s="108"/>
      <c r="E51" s="108"/>
      <c r="F51" s="108"/>
      <c r="G51" s="108"/>
      <c r="H51" s="108"/>
      <c r="I51" s="108"/>
      <c r="J51" s="108"/>
      <c r="K51" s="108"/>
      <c r="L51" s="108"/>
    </row>
  </sheetData>
  <mergeCells count="5">
    <mergeCell ref="B1:G1"/>
    <mergeCell ref="A3:A4"/>
    <mergeCell ref="B3:B4"/>
    <mergeCell ref="C3:E3"/>
    <mergeCell ref="G3:G4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6T11:17:25Z</dcterms:created>
  <dc:creator>bsz</dc:creator>
  <dc:description/>
  <dc:language>en-US</dc:language>
  <cp:lastModifiedBy>Администратор</cp:lastModifiedBy>
  <cp:lastPrinted>2019-10-08T05:04:24Z</cp:lastPrinted>
  <dcterms:modified xsi:type="dcterms:W3CDTF">2020-10-21T05:27:26Z</dcterms:modified>
  <cp:revision>0</cp:revision>
  <dc:subject/>
  <dc:title/>
</cp:coreProperties>
</file>