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G$3</definedName>
    <definedName function="false" hidden="false" localSheetId="1" name="_xlnm.Print_Titles" vbProcedure="false">расход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71">
  <si>
    <t xml:space="preserve">Сведения об исполнении доходов Красноармейского муниципального района по видам доходов</t>
  </si>
  <si>
    <t xml:space="preserve">                                                        </t>
  </si>
  <si>
    <t xml:space="preserve">тыс. рублей</t>
  </si>
  <si>
    <t xml:space="preserve">Код бюджетной класификации</t>
  </si>
  <si>
    <t xml:space="preserve">Ниаменование доходного источника</t>
  </si>
  <si>
    <t xml:space="preserve">на 1 октября 2024 года</t>
  </si>
  <si>
    <t xml:space="preserve">на 1 октября 2023года</t>
  </si>
  <si>
    <t xml:space="preserve">Темп роста к соответствующему периоду прошлого года, %</t>
  </si>
  <si>
    <t xml:space="preserve">Утвержденные бюджетные назначения(годовой план)</t>
  </si>
  <si>
    <t xml:space="preserve">Исполнение</t>
  </si>
  <si>
    <t xml:space="preserve">% исполнения</t>
  </si>
  <si>
    <t xml:space="preserve">000 1 00 00000 00 0000 000             </t>
  </si>
  <si>
    <t xml:space="preserve">НАЛОГОВЫЕ и НЕНАЛОГОВЫЕ ДОХОДЫ</t>
  </si>
  <si>
    <t xml:space="preserve">Налоговые доходы</t>
  </si>
  <si>
    <t xml:space="preserve"> 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     единый налог на вменённый доход для отдельных видов деятельности</t>
  </si>
  <si>
    <t xml:space="preserve"> 000 1 05 03000 01 0000 110</t>
  </si>
  <si>
    <t xml:space="preserve">     единый сельскохозяйственный налог </t>
  </si>
  <si>
    <t xml:space="preserve"> 000 1 05 04000 02 0000 110</t>
  </si>
  <si>
    <t xml:space="preserve">     налог, взимаемый в связи с применением патентной системы налогообложения</t>
  </si>
  <si>
    <t xml:space="preserve">000 106 04000 02 0000 110</t>
  </si>
  <si>
    <t xml:space="preserve">Транспортный налог 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   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10000 00 0000 151</t>
  </si>
  <si>
    <t xml:space="preserve">Дотации бюджетам бюджетной системы Российской Федерации </t>
  </si>
  <si>
    <t xml:space="preserve">06320215001050002151</t>
  </si>
  <si>
    <t xml:space="preserve">Дотации бюджетам муниципальных районов на выравнивание бюджетной обеспеченности муниципальных районов (городских округов) области</t>
  </si>
  <si>
    <t xml:space="preserve">Прочие дотации бюджетам муниципальных районов</t>
  </si>
  <si>
    <t xml:space="preserve">000 2 02 20000 00 0000 151</t>
  </si>
  <si>
    <t xml:space="preserve"> Субсидии  бюджетам бюджетной системы Российской Федерации (межбюджетные субсидии)</t>
  </si>
  <si>
    <t xml:space="preserve">063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63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6320225171050000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6320225172050000150.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-разовательную деятельность по адаптирован-ным основным общеобразовательным программам</t>
  </si>
  <si>
    <t xml:space="preserve">06320225213050000150.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6320225304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3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320225497050000150.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6320225372050000150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06320225511050000150.</t>
  </si>
  <si>
    <t xml:space="preserve">Субсидии бюджетам муниципальных районов на проведение комплексных кадастровых работ</t>
  </si>
  <si>
    <t xml:space="preserve">06320225513050000150.</t>
  </si>
  <si>
    <t xml:space="preserve">Субсидии бюджетам муниципальных районов на развитие сети учреждений культурно-досугового типа</t>
  </si>
  <si>
    <t xml:space="preserve">06320225519050000150.</t>
  </si>
  <si>
    <t xml:space="preserve">Субсидия бюджетам муниципальных районов на поддержку отрасли культуры</t>
  </si>
  <si>
    <t xml:space="preserve">06320229999050078150.</t>
  </si>
  <si>
    <t xml:space="preserve">Субсидии бюджетам муниципальных районов области на выполнение расходных обязательств связанных с погашением просроченной кредиторской задолженности образовавшейся по состоянию на 1 января 2018 года по уплате начислений на выплаты по оплате труда , налогов, оказанию мер социальной поддержки населения, оплате коммунальных услуг и исполнительных листов</t>
  </si>
  <si>
    <t xml:space="preserve">06320229999050086150.</t>
  </si>
  <si>
    <t xml:space="preserve">Субсидии бюджетам муниципальных районов области на проведение капитального и текущегот ремонтов муниципальных образовательных организаций</t>
  </si>
  <si>
    <t xml:space="preserve">06320229999050087150.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06320229999050099150.</t>
  </si>
  <si>
    <t xml:space="preserve">Субсидии бюджетам муниципальных районов области на обеспечение капитального ремонта и ремонта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06320229999050101150.</t>
  </si>
  <si>
    <t xml:space="preserve">Субсидии бюджетам муниципальных районов на реализацию мероприятий по обеспечению жильем молодых семей (в рамках достижения соответствующих задач федерального проекта)</t>
  </si>
  <si>
    <t xml:space="preserve">06320229999050107150.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06320229999050108150.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</t>
  </si>
  <si>
    <t xml:space="preserve">06320229999050111150.</t>
  </si>
  <si>
    <t xml:space="preserve">Субсидии бюджетам муниципальных районов области на обеспечение условий для внедрения цифровой образовательной среды в общеобразовательных организациях</t>
  </si>
  <si>
    <t xml:space="preserve">06320229999050126150</t>
  </si>
  <si>
    <t xml:space="preserve">Субсидии бюджетам муниципальных районов области на проведение капитального и текущего ремонта спортивных залов муниципальных образовательных организаций</t>
  </si>
  <si>
    <t xml:space="preserve">6320229999050128150.</t>
  </si>
  <si>
    <t xml:space="preserve">Субсидии бюджетам муниципальных районов области на достижение показателей результативности по обеспечению развития и укрепления материально-технической базы домов культуры в населенных пунктах с числом жителей до 50 тысяч человек</t>
  </si>
  <si>
    <t xml:space="preserve"> Субвенции бюджетам бюджетной системы Российской Федерации </t>
  </si>
  <si>
    <t xml:space="preserve">06320230024050001150.</t>
  </si>
  <si>
    <t xml:space="preserve">C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</t>
  </si>
  <si>
    <t xml:space="preserve">06320230024050003150.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06320230024050007150.</t>
  </si>
  <si>
    <t xml:space="preserve">Субвенции бюджетам муниципальных районов области на исполнение государственных полномочий по расчету и предоставлению дотаций поселениям</t>
  </si>
  <si>
    <t xml:space="preserve">06320230024050008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</t>
  </si>
  <si>
    <t xml:space="preserve">06320230024050009150.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</t>
  </si>
  <si>
    <t xml:space="preserve">06320230024050010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06320230024050012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</t>
  </si>
  <si>
    <t xml:space="preserve">06320230024050014150.</t>
  </si>
  <si>
    <t xml:space="preserve">C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06320230024050016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06320230024050027150.</t>
  </si>
  <si>
    <t xml:space="preserve">C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</t>
  </si>
  <si>
    <t xml:space="preserve">06320230024050028150.</t>
  </si>
  <si>
    <t xml:space="preserve">C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</t>
  </si>
  <si>
    <t xml:space="preserve">06320230024050029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</t>
  </si>
  <si>
    <t xml:space="preserve">06320230024050037150.</t>
  </si>
  <si>
    <t xml:space="preserve">C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06320230024050043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06320230024050045150</t>
  </si>
  <si>
    <t xml:space="preserve">Субвенции бюджетам муниципальных районов области на компенсацию стоимости горячего пи-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</t>
  </si>
  <si>
    <t xml:space="preserve">0632023512005000015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632023530305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</t>
  </si>
  <si>
    <t xml:space="preserve">06320240014050000150.</t>
  </si>
  <si>
    <t xml:space="preserve">Иные межбюджетные трансферты, передаваемые бюджетам муниципальных районов из бюджетов поселений на сбалансированность расходов</t>
  </si>
  <si>
    <t xml:space="preserve">06320245050050000150.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с детскими общественными объединениями государственных общеобразовательных организаций, профессиональных образовантельных организаций субъектов Российской Федерации, муниципальных общеобразовательных организаций и профессиональных образовательных организаций</t>
  </si>
  <si>
    <t xml:space="preserve">06320245179050000150</t>
  </si>
  <si>
    <t xml:space="preserve">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6320249999050000150.</t>
  </si>
  <si>
    <t xml:space="preserve">Межбюджетные трансферты передаваемые бюджетам муниципальных районов</t>
  </si>
  <si>
    <t xml:space="preserve">06320249999050006150</t>
  </si>
  <si>
    <t xml:space="preserve">Межбюджетные трансферты, передаваемые бюджетам муниципальных районов области за счет средств резервного фонда Правительства Саратовской области</t>
  </si>
  <si>
    <t xml:space="preserve">06320249999050015150</t>
  </si>
  <si>
    <t xml:space="preserve">Межбюджетные трансферты, передаваемые бюджетам муниципальных районов области в целях поддержки районных печатных средств массовой информации</t>
  </si>
  <si>
    <t xml:space="preserve">06320249999050026150</t>
  </si>
  <si>
    <t xml:space="preserve">Межбюджетные трансферты, передаваемые бюджетам городских поселений области на 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06320249999050067150.</t>
  </si>
  <si>
    <t xml:space="preserve">Межбюджетные трансферты, передаваемые бюджетам муниципальных районов области на оснащение и укрепление материально-технической базы образовательных организаций</t>
  </si>
  <si>
    <t xml:space="preserve">06320249999050070150.</t>
  </si>
  <si>
    <t xml:space="preserve">Межбюджетные трансферты, передаваемые бюджетам муниципальных районов области на проведение капитального и текущего ремонтов, техническое оснащение муниципальных учреждений культурно-досугового типа</t>
  </si>
  <si>
    <t xml:space="preserve">06320249999050106150</t>
  </si>
  <si>
    <t xml:space="preserve">Межбюджетные трансферты, передаваемые бюджетам муниципальных районов области на оказание содействия органами местного самоуправления в организации деятельности по военно-патриотическому воспитанию граждан</t>
  </si>
  <si>
    <t xml:space="preserve">06320249999050110150</t>
  </si>
  <si>
    <t xml:space="preserve">Межбюджетные трансферты, передаваемые бюджетам муниципальных районов области на укрепление материально-технической базы и оснащение музеев боевой славы в муниципальных образовательных организациях</t>
  </si>
  <si>
    <t xml:space="preserve">06320249999050117150</t>
  </si>
  <si>
    <t xml:space="preserve">Межбюджетные трансферты, передаваемые бюджетам муниципальных районов области на обеспечение дорожно-эксплуатационной техникой муниципальных районов и городских округов области</t>
  </si>
  <si>
    <t xml:space="preserve">06320249999050119150</t>
  </si>
  <si>
    <t xml:space="preserve">Межбюджетные трансферты, передаваемые бюджетам муниципальных районов области на финансовое обеспечение расходов за присмотр и уход за детьми дошкольного возраста из многодетных семей в муниципальных образовательных организациях, реализующих образовательную программу дошкольного образования</t>
  </si>
  <si>
    <t xml:space="preserve">06320249999050126150</t>
  </si>
  <si>
    <t xml:space="preserve">Межбюджетные трансферты, передаваемые бюджетам муниципальных районов области на благоустройство территорий образовательных организаций</t>
  </si>
  <si>
    <t xml:space="preserve">06320249999050131150</t>
  </si>
  <si>
    <t xml:space="preserve">Межбюджетные трансферты передаваемые бюджетам муниципальных районов области на поощрительные выплаты водителям школьных автобусов муниципальных образовательных организаций </t>
  </si>
  <si>
    <t xml:space="preserve">06320705030050000150</t>
  </si>
  <si>
    <t xml:space="preserve">Прочие безвозмездные поступления  бюджеты муниципальных районов</t>
  </si>
  <si>
    <t xml:space="preserve">06321805010050000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632196001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Сведения об исполнении расходов бюджета Красноармейского муниципального района по разделам и подразделам классификации расходов бюджета</t>
  </si>
  <si>
    <t xml:space="preserve">тыс.руб.</t>
  </si>
  <si>
    <t xml:space="preserve">Код бюджетной классификации</t>
  </si>
  <si>
    <t xml:space="preserve">Наименование разделов, подразделов</t>
  </si>
  <si>
    <t xml:space="preserve">на 1 октября 2023 года</t>
  </si>
  <si>
    <t xml:space="preserve">0100</t>
  </si>
  <si>
    <t xml:space="preserve">Итого по 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Итого по 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Итого по 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Итого по 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Итого по 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Итого по 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Итого по 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Итого по 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Итого по 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Итого по Обслуживание государственного и муниципального долга</t>
  </si>
  <si>
    <t xml:space="preserve">1301</t>
  </si>
  <si>
    <t xml:space="preserve">Обслуживание внутреннего государственного и муниципального долга</t>
  </si>
  <si>
    <t xml:space="preserve">1400</t>
  </si>
  <si>
    <t xml:space="preserve">Итого по Межбюджетные трансферты бюджетам субъектов РФ и муниципальных образований общего характер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#,##0.00;[RED]\-#,##0.00;0.00"/>
    <numFmt numFmtId="169" formatCode="#,##0.0;[RED]\-#,##0.0;0.0"/>
    <numFmt numFmtId="170" formatCode="000\.00\.000\.0"/>
    <numFmt numFmtId="171" formatCode="0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8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1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0" borderId="1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3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4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3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5" fillId="0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4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0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3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  <cellStyle name="Обычный_tmp" xfId="26"/>
    <cellStyle name="Обычный_Tmp1" xfId="27"/>
    <cellStyle name="Обычный_Tmp10" xfId="28"/>
    <cellStyle name="Обычный_Tmp3" xfId="29"/>
    <cellStyle name="Обычный_tmp_доходы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C5" activeCellId="0" sqref="C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50.28"/>
    <col collapsed="false" customWidth="true" hidden="false" outlineLevel="0" max="3" min="3" style="2" width="13.14"/>
    <col collapsed="false" customWidth="true" hidden="false" outlineLevel="0" max="4" min="4" style="3" width="13.99"/>
    <col collapsed="false" customWidth="true" hidden="false" outlineLevel="0" max="5" min="5" style="4" width="12.99"/>
    <col collapsed="false" customWidth="true" hidden="false" outlineLevel="0" max="6" min="6" style="5" width="13.41"/>
    <col collapsed="false" customWidth="true" hidden="false" outlineLevel="0" max="7" min="7" style="6" width="13.56"/>
    <col collapsed="false" customWidth="true" hidden="false" outlineLevel="0" max="8" min="8" style="5" width="19.41"/>
    <col collapsed="false" customWidth="false" hidden="false" outlineLevel="0" max="257" min="9" style="6" width="9.14"/>
  </cols>
  <sheetData>
    <row r="1" s="9" customFormat="true" ht="4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</row>
    <row r="2" s="9" customFormat="true" ht="24" hidden="true" customHeight="true" outlineLevel="0" collapsed="false">
      <c r="A2" s="7"/>
      <c r="B2" s="7"/>
      <c r="C2" s="7"/>
      <c r="D2" s="7"/>
      <c r="E2" s="7"/>
      <c r="F2" s="7"/>
      <c r="G2" s="7"/>
      <c r="H2" s="8"/>
    </row>
    <row r="3" s="10" customFormat="true" ht="22.5" hidden="false" customHeight="true" outlineLevel="0" collapsed="false">
      <c r="D3" s="11"/>
      <c r="E3" s="12" t="s">
        <v>1</v>
      </c>
      <c r="G3" s="13" t="s">
        <v>2</v>
      </c>
      <c r="H3" s="12"/>
    </row>
    <row r="4" s="20" customFormat="true" ht="30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6"/>
      <c r="F4" s="17" t="s">
        <v>6</v>
      </c>
      <c r="G4" s="18" t="s">
        <v>7</v>
      </c>
      <c r="H4" s="19"/>
    </row>
    <row r="5" s="24" customFormat="true" ht="75" hidden="false" customHeight="true" outlineLevel="0" collapsed="false">
      <c r="A5" s="14"/>
      <c r="B5" s="15"/>
      <c r="C5" s="21" t="s">
        <v>8</v>
      </c>
      <c r="D5" s="22" t="s">
        <v>9</v>
      </c>
      <c r="E5" s="22" t="s">
        <v>10</v>
      </c>
      <c r="F5" s="22" t="s">
        <v>9</v>
      </c>
      <c r="G5" s="18"/>
      <c r="H5" s="23"/>
    </row>
    <row r="6" customFormat="false" ht="19.5" hidden="false" customHeight="false" outlineLevel="0" collapsed="false">
      <c r="A6" s="25" t="s">
        <v>11</v>
      </c>
      <c r="B6" s="26" t="s">
        <v>12</v>
      </c>
      <c r="C6" s="27" t="n">
        <f aca="false">SUM(C7+C16)</f>
        <v>279309.7</v>
      </c>
      <c r="D6" s="27" t="n">
        <f aca="false">SUM(D7+D16)</f>
        <v>129190.6</v>
      </c>
      <c r="E6" s="27" t="n">
        <f aca="false">D6/C6*100</f>
        <v>46.2535314742023</v>
      </c>
      <c r="F6" s="27" t="n">
        <f aca="false">SUM(F7+F16)</f>
        <v>110135</v>
      </c>
      <c r="G6" s="28" t="n">
        <f aca="false">D6/F6*100</f>
        <v>117.302038407409</v>
      </c>
    </row>
    <row r="7" customFormat="false" ht="19.5" hidden="false" customHeight="false" outlineLevel="0" collapsed="false">
      <c r="A7" s="29"/>
      <c r="B7" s="26" t="s">
        <v>13</v>
      </c>
      <c r="C7" s="30" t="n">
        <f aca="false">SUM(C8+C9+C10+C14+C15)</f>
        <v>167666.8</v>
      </c>
      <c r="D7" s="30" t="n">
        <f aca="false">SUM(D8+D9+D10+D14+D15)</f>
        <v>119792.8</v>
      </c>
      <c r="E7" s="31" t="n">
        <f aca="false">D7/C7*100</f>
        <v>71.4469411952754</v>
      </c>
      <c r="F7" s="30" t="n">
        <f aca="false">SUM(F8+F9+F10+F14+F15)</f>
        <v>98605.3</v>
      </c>
      <c r="G7" s="32" t="n">
        <f aca="false">D7/F7*100</f>
        <v>121.487181723498</v>
      </c>
    </row>
    <row r="8" s="37" customFormat="true" ht="19.5" hidden="false" customHeight="false" outlineLevel="0" collapsed="false">
      <c r="A8" s="33" t="s">
        <v>14</v>
      </c>
      <c r="B8" s="34" t="s">
        <v>15</v>
      </c>
      <c r="C8" s="35" t="n">
        <v>95739</v>
      </c>
      <c r="D8" s="35" t="n">
        <v>77388.4</v>
      </c>
      <c r="E8" s="31" t="n">
        <f aca="false">D8/C8*100</f>
        <v>80.8326805168218</v>
      </c>
      <c r="F8" s="36" t="n">
        <v>64197.7</v>
      </c>
      <c r="G8" s="32" t="n">
        <f aca="false">D8/F8*100</f>
        <v>120.54699778964</v>
      </c>
      <c r="H8" s="5"/>
    </row>
    <row r="9" s="37" customFormat="true" ht="39" hidden="false" customHeight="true" outlineLevel="0" collapsed="false">
      <c r="A9" s="33" t="s">
        <v>16</v>
      </c>
      <c r="B9" s="34" t="s">
        <v>17</v>
      </c>
      <c r="C9" s="35" t="n">
        <v>15795.9</v>
      </c>
      <c r="D9" s="35" t="n">
        <v>11294.8</v>
      </c>
      <c r="E9" s="31" t="n">
        <f aca="false">D9/C9*100</f>
        <v>71.5046309485373</v>
      </c>
      <c r="F9" s="36" t="n">
        <v>11556.2</v>
      </c>
      <c r="G9" s="32" t="n">
        <f aca="false">D9/F9*100</f>
        <v>97.7380107647843</v>
      </c>
      <c r="H9" s="5"/>
    </row>
    <row r="10" customFormat="false" ht="19.5" hidden="false" customHeight="false" outlineLevel="0" collapsed="false">
      <c r="A10" s="33" t="s">
        <v>18</v>
      </c>
      <c r="B10" s="34" t="s">
        <v>19</v>
      </c>
      <c r="C10" s="35" t="n">
        <f aca="false">SUM(C11:C13)</f>
        <v>15850.9</v>
      </c>
      <c r="D10" s="35" t="n">
        <f aca="false">SUM(D11:D13)</f>
        <v>13667.1</v>
      </c>
      <c r="E10" s="31" t="n">
        <f aca="false">D10/C10*100</f>
        <v>86.2228643168527</v>
      </c>
      <c r="F10" s="36" t="n">
        <f aca="false">SUM(F11:F13)</f>
        <v>8692.1</v>
      </c>
      <c r="G10" s="32" t="n">
        <f aca="false">D10/F10*100</f>
        <v>157.23588085733</v>
      </c>
    </row>
    <row r="11" customFormat="false" ht="31.5" hidden="false" customHeight="false" outlineLevel="0" collapsed="false">
      <c r="A11" s="33" t="s">
        <v>20</v>
      </c>
      <c r="B11" s="34" t="s">
        <v>21</v>
      </c>
      <c r="C11" s="35"/>
      <c r="D11" s="35" t="n">
        <v>10.9</v>
      </c>
      <c r="E11" s="31" t="e">
        <f aca="false">D11/C11*100</f>
        <v>#DIV/0!</v>
      </c>
      <c r="F11" s="36" t="n">
        <v>-8.1</v>
      </c>
      <c r="G11" s="32" t="n">
        <f aca="false">D11/F11*100</f>
        <v>-134.567901234568</v>
      </c>
    </row>
    <row r="12" customFormat="false" ht="19.5" hidden="false" customHeight="false" outlineLevel="0" collapsed="false">
      <c r="A12" s="33" t="s">
        <v>22</v>
      </c>
      <c r="B12" s="34" t="s">
        <v>23</v>
      </c>
      <c r="C12" s="35" t="n">
        <v>13150.9</v>
      </c>
      <c r="D12" s="35" t="n">
        <v>10079.6</v>
      </c>
      <c r="E12" s="31" t="n">
        <f aca="false">D12/C12*100</f>
        <v>76.6457048567018</v>
      </c>
      <c r="F12" s="36" t="n">
        <v>7153.3</v>
      </c>
      <c r="G12" s="32" t="n">
        <f aca="false">D12/F12*100</f>
        <v>140.908391930997</v>
      </c>
    </row>
    <row r="13" customFormat="false" ht="31.5" hidden="false" customHeight="false" outlineLevel="0" collapsed="false">
      <c r="A13" s="33" t="s">
        <v>24</v>
      </c>
      <c r="B13" s="34" t="s">
        <v>25</v>
      </c>
      <c r="C13" s="35" t="n">
        <v>2700</v>
      </c>
      <c r="D13" s="35" t="n">
        <v>3576.6</v>
      </c>
      <c r="E13" s="31" t="n">
        <f aca="false">D13/C13*100</f>
        <v>132.466666666667</v>
      </c>
      <c r="F13" s="36" t="n">
        <v>1546.9</v>
      </c>
      <c r="G13" s="32" t="n">
        <f aca="false">D13/F13*100</f>
        <v>231.210808714203</v>
      </c>
    </row>
    <row r="14" customFormat="false" ht="19.5" hidden="false" customHeight="false" outlineLevel="0" collapsed="false">
      <c r="A14" s="33" t="s">
        <v>26</v>
      </c>
      <c r="B14" s="34" t="s">
        <v>27</v>
      </c>
      <c r="C14" s="35" t="n">
        <v>35029</v>
      </c>
      <c r="D14" s="35" t="n">
        <v>12404.5</v>
      </c>
      <c r="E14" s="31" t="n">
        <f aca="false">D14/C14*100</f>
        <v>35.4120871278084</v>
      </c>
      <c r="F14" s="36" t="n">
        <v>10588.9</v>
      </c>
      <c r="G14" s="32" t="n">
        <f aca="false">D14/F14*100</f>
        <v>117.146256929426</v>
      </c>
    </row>
    <row r="15" customFormat="false" ht="18" hidden="false" customHeight="true" outlineLevel="0" collapsed="false">
      <c r="A15" s="33" t="s">
        <v>28</v>
      </c>
      <c r="B15" s="34" t="s">
        <v>29</v>
      </c>
      <c r="C15" s="35" t="n">
        <v>5252</v>
      </c>
      <c r="D15" s="35" t="n">
        <v>5038</v>
      </c>
      <c r="E15" s="31" t="n">
        <f aca="false">D15/C15*100</f>
        <v>95.9253617669459</v>
      </c>
      <c r="F15" s="36" t="n">
        <v>3570.4</v>
      </c>
      <c r="G15" s="32" t="n">
        <f aca="false">D15/F15*100</f>
        <v>141.104638135783</v>
      </c>
    </row>
    <row r="16" s="37" customFormat="true" ht="19.5" hidden="false" customHeight="false" outlineLevel="0" collapsed="false">
      <c r="A16" s="38"/>
      <c r="B16" s="39" t="s">
        <v>30</v>
      </c>
      <c r="C16" s="40" t="n">
        <f aca="false">C17+C23+C24+C25+C26+C27</f>
        <v>111642.9</v>
      </c>
      <c r="D16" s="40" t="n">
        <v>9397.8</v>
      </c>
      <c r="E16" s="31" t="n">
        <f aca="false">D16/C16*100</f>
        <v>8.41773189338507</v>
      </c>
      <c r="F16" s="40" t="n">
        <f aca="false">F17+F23+F24+F25+F26+F27</f>
        <v>11529.7</v>
      </c>
      <c r="G16" s="32" t="n">
        <f aca="false">D16/F16*100</f>
        <v>81.509492874923</v>
      </c>
      <c r="H16" s="5"/>
    </row>
    <row r="17" customFormat="false" ht="46.5" hidden="false" customHeight="true" outlineLevel="0" collapsed="false">
      <c r="A17" s="33" t="s">
        <v>31</v>
      </c>
      <c r="B17" s="34" t="s">
        <v>32</v>
      </c>
      <c r="C17" s="35" t="n">
        <v>7043</v>
      </c>
      <c r="D17" s="35" t="n">
        <v>5248.8</v>
      </c>
      <c r="E17" s="31" t="n">
        <f aca="false">D17/C17*100</f>
        <v>74.5250603436036</v>
      </c>
      <c r="F17" s="35" t="n">
        <f aca="false">SUM(F18+F21+F22)</f>
        <v>5665.1</v>
      </c>
      <c r="G17" s="32" t="n">
        <f aca="false">D17/F17*100</f>
        <v>92.6514977670297</v>
      </c>
    </row>
    <row r="18" customFormat="false" ht="126" hidden="false" customHeight="false" outlineLevel="0" collapsed="false">
      <c r="A18" s="33" t="s">
        <v>33</v>
      </c>
      <c r="B18" s="41" t="s">
        <v>34</v>
      </c>
      <c r="C18" s="35" t="n">
        <v>6507</v>
      </c>
      <c r="D18" s="35" t="n">
        <v>4133.3</v>
      </c>
      <c r="E18" s="31" t="n">
        <f aca="false">D18/C18*100</f>
        <v>63.5208237282926</v>
      </c>
      <c r="F18" s="36" t="n">
        <f aca="false">SUM(F19:F20)</f>
        <v>4530</v>
      </c>
      <c r="G18" s="32" t="n">
        <f aca="false">D18/F18*100</f>
        <v>91.242825607064</v>
      </c>
    </row>
    <row r="19" customFormat="false" ht="94.5" hidden="false" customHeight="false" outlineLevel="0" collapsed="false">
      <c r="A19" s="33" t="s">
        <v>35</v>
      </c>
      <c r="B19" s="41" t="s">
        <v>36</v>
      </c>
      <c r="C19" s="35" t="n">
        <v>5550</v>
      </c>
      <c r="D19" s="35" t="n">
        <v>3483.2</v>
      </c>
      <c r="E19" s="31" t="n">
        <f aca="false">D19/C19*100</f>
        <v>62.7603603603604</v>
      </c>
      <c r="F19" s="36" t="n">
        <v>3897.4</v>
      </c>
      <c r="G19" s="32" t="n">
        <f aca="false">D19/F19*100</f>
        <v>89.37240211423</v>
      </c>
    </row>
    <row r="20" customFormat="false" ht="99.75" hidden="false" customHeight="true" outlineLevel="0" collapsed="false">
      <c r="A20" s="42" t="s">
        <v>37</v>
      </c>
      <c r="B20" s="43" t="s">
        <v>38</v>
      </c>
      <c r="C20" s="35" t="n">
        <v>720</v>
      </c>
      <c r="D20" s="35" t="n">
        <v>587.1</v>
      </c>
      <c r="E20" s="31" t="n">
        <f aca="false">D20/C20*100</f>
        <v>81.5416666666667</v>
      </c>
      <c r="F20" s="36" t="n">
        <v>632.6</v>
      </c>
      <c r="G20" s="32" t="n">
        <f aca="false">D20/F20*100</f>
        <v>92.8074612709453</v>
      </c>
    </row>
    <row r="21" customFormat="false" ht="31.5" hidden="false" customHeight="false" outlineLevel="0" collapsed="false">
      <c r="A21" s="44" t="s">
        <v>39</v>
      </c>
      <c r="B21" s="45" t="s">
        <v>40</v>
      </c>
      <c r="C21" s="35" t="n">
        <v>86</v>
      </c>
      <c r="D21" s="35" t="n">
        <v>91.2</v>
      </c>
      <c r="E21" s="31" t="n">
        <f aca="false">D21/C21*100</f>
        <v>106.046511627907</v>
      </c>
      <c r="F21" s="36" t="n">
        <v>85.5</v>
      </c>
      <c r="G21" s="32" t="n">
        <f aca="false">D21/F21*100</f>
        <v>106.666666666667</v>
      </c>
    </row>
    <row r="22" customFormat="false" ht="110.25" hidden="false" customHeight="false" outlineLevel="0" collapsed="false">
      <c r="A22" s="33" t="s">
        <v>41</v>
      </c>
      <c r="B22" s="46" t="s">
        <v>42</v>
      </c>
      <c r="C22" s="35" t="n">
        <v>450</v>
      </c>
      <c r="D22" s="35" t="n">
        <v>1023.2</v>
      </c>
      <c r="E22" s="31" t="n">
        <f aca="false">D22/C22*100</f>
        <v>227.377777777778</v>
      </c>
      <c r="F22" s="36" t="n">
        <v>1049.6</v>
      </c>
      <c r="G22" s="32" t="n">
        <f aca="false">D22/F22*100</f>
        <v>97.484756097561</v>
      </c>
    </row>
    <row r="23" customFormat="false" ht="31.5" hidden="false" customHeight="false" outlineLevel="0" collapsed="false">
      <c r="A23" s="33" t="s">
        <v>43</v>
      </c>
      <c r="B23" s="34" t="s">
        <v>44</v>
      </c>
      <c r="C23" s="35" t="n">
        <v>458.9</v>
      </c>
      <c r="D23" s="35" t="n">
        <v>133.8</v>
      </c>
      <c r="E23" s="31" t="n">
        <f aca="false">D23/C23*100</f>
        <v>29.156679015036</v>
      </c>
      <c r="F23" s="36" t="n">
        <v>95.9</v>
      </c>
      <c r="G23" s="32" t="n">
        <f aca="false">D23/F23*100</f>
        <v>139.520333680918</v>
      </c>
    </row>
    <row r="24" customFormat="false" ht="31.5" hidden="false" customHeight="false" outlineLevel="0" collapsed="false">
      <c r="A24" s="42" t="s">
        <v>45</v>
      </c>
      <c r="B24" s="45" t="s">
        <v>46</v>
      </c>
      <c r="C24" s="35"/>
      <c r="D24" s="35" t="n">
        <v>75.1</v>
      </c>
      <c r="E24" s="31" t="e">
        <f aca="false">D24/C24*100</f>
        <v>#DIV/0!</v>
      </c>
      <c r="F24" s="36" t="n">
        <v>10.8</v>
      </c>
      <c r="G24" s="32" t="n">
        <f aca="false">D24/F24*100</f>
        <v>695.37037037037</v>
      </c>
    </row>
    <row r="25" customFormat="false" ht="30" hidden="false" customHeight="true" outlineLevel="0" collapsed="false">
      <c r="A25" s="44" t="s">
        <v>47</v>
      </c>
      <c r="B25" s="45" t="s">
        <v>48</v>
      </c>
      <c r="C25" s="35" t="n">
        <v>103917.3</v>
      </c>
      <c r="D25" s="35" t="n">
        <v>3004.4</v>
      </c>
      <c r="E25" s="31" t="n">
        <f aca="false">D25/C25*100</f>
        <v>2.89114517024596</v>
      </c>
      <c r="F25" s="36" t="n">
        <v>2595.7</v>
      </c>
      <c r="G25" s="32" t="n">
        <f aca="false">D25/F25*100</f>
        <v>115.745271025157</v>
      </c>
    </row>
    <row r="26" customFormat="false" ht="19.5" hidden="false" customHeight="false" outlineLevel="0" collapsed="false">
      <c r="A26" s="42" t="s">
        <v>49</v>
      </c>
      <c r="B26" s="45" t="s">
        <v>50</v>
      </c>
      <c r="C26" s="35" t="n">
        <v>223.7</v>
      </c>
      <c r="D26" s="35" t="n">
        <v>757.2</v>
      </c>
      <c r="E26" s="31" t="n">
        <f aca="false">D26/C26*100</f>
        <v>338.489047831918</v>
      </c>
      <c r="F26" s="36" t="n">
        <v>2719.7</v>
      </c>
      <c r="G26" s="32" t="n">
        <f aca="false">D26/F26*100</f>
        <v>27.8413060264</v>
      </c>
    </row>
    <row r="27" customFormat="false" ht="19.5" hidden="false" customHeight="false" outlineLevel="0" collapsed="false">
      <c r="A27" s="47" t="s">
        <v>51</v>
      </c>
      <c r="B27" s="46" t="s">
        <v>52</v>
      </c>
      <c r="C27" s="35"/>
      <c r="D27" s="35" t="n">
        <v>178.6</v>
      </c>
      <c r="E27" s="31" t="e">
        <f aca="false">D27/C27*100</f>
        <v>#DIV/0!</v>
      </c>
      <c r="F27" s="36" t="n">
        <v>442.5</v>
      </c>
      <c r="G27" s="32" t="n">
        <f aca="false">D27/F27*100</f>
        <v>40.361581920904</v>
      </c>
    </row>
    <row r="28" customFormat="false" ht="19.5" hidden="false" customHeight="false" outlineLevel="0" collapsed="false">
      <c r="A28" s="48" t="s">
        <v>53</v>
      </c>
      <c r="B28" s="49" t="s">
        <v>54</v>
      </c>
      <c r="C28" s="50" t="n">
        <v>1123133.4</v>
      </c>
      <c r="D28" s="50" t="n">
        <v>896259.4</v>
      </c>
      <c r="E28" s="27" t="n">
        <f aca="false">D28/C28*100</f>
        <v>79.7999062266335</v>
      </c>
      <c r="F28" s="51" t="n">
        <v>637098.6</v>
      </c>
      <c r="G28" s="28" t="n">
        <f aca="false">D28/F28*100</f>
        <v>140.67828747387</v>
      </c>
    </row>
    <row r="29" customFormat="false" ht="31.5" hidden="false" customHeight="false" outlineLevel="0" collapsed="false">
      <c r="A29" s="52" t="s">
        <v>55</v>
      </c>
      <c r="B29" s="49" t="s">
        <v>56</v>
      </c>
      <c r="C29" s="50" t="n">
        <v>202153.9</v>
      </c>
      <c r="D29" s="50" t="n">
        <v>153415.8</v>
      </c>
      <c r="E29" s="27" t="n">
        <f aca="false">D29/C29*100</f>
        <v>75.890596223966</v>
      </c>
      <c r="F29" s="50" t="n">
        <v>156763.1</v>
      </c>
      <c r="G29" s="28" t="n">
        <f aca="false">D29/F29*100</f>
        <v>97.8647398526822</v>
      </c>
    </row>
    <row r="30" customFormat="false" ht="33.75" hidden="false" customHeight="false" outlineLevel="0" collapsed="false">
      <c r="A30" s="53" t="s">
        <v>57</v>
      </c>
      <c r="B30" s="54" t="s">
        <v>58</v>
      </c>
      <c r="C30" s="55" t="n">
        <v>190308.1</v>
      </c>
      <c r="D30" s="55" t="n">
        <v>144531</v>
      </c>
      <c r="E30" s="31" t="n">
        <f aca="false">D30/C30*100</f>
        <v>75.9457952656771</v>
      </c>
      <c r="F30" s="56" t="n">
        <v>156763.1</v>
      </c>
      <c r="G30" s="32" t="n">
        <f aca="false">D30/F30*100</f>
        <v>92.1970795423158</v>
      </c>
    </row>
    <row r="31" customFormat="false" ht="19.5" hidden="false" customHeight="false" outlineLevel="0" collapsed="false">
      <c r="A31" s="57"/>
      <c r="B31" s="58" t="s">
        <v>59</v>
      </c>
      <c r="C31" s="55" t="n">
        <v>11845.8</v>
      </c>
      <c r="D31" s="55" t="n">
        <v>8884.8</v>
      </c>
      <c r="E31" s="31" t="n">
        <f aca="false">D31/C31*100</f>
        <v>75.0037988147698</v>
      </c>
      <c r="F31" s="55"/>
      <c r="G31" s="32" t="e">
        <f aca="false">D31/F31*100</f>
        <v>#DIV/0!</v>
      </c>
    </row>
    <row r="32" customFormat="false" ht="43.5" hidden="false" customHeight="true" outlineLevel="0" collapsed="false">
      <c r="A32" s="52" t="s">
        <v>60</v>
      </c>
      <c r="B32" s="49" t="s">
        <v>61</v>
      </c>
      <c r="C32" s="30" t="n">
        <v>397370.5</v>
      </c>
      <c r="D32" s="30" t="n">
        <v>349512.6</v>
      </c>
      <c r="E32" s="27" t="n">
        <f aca="false">D32/C32*100</f>
        <v>87.9563530760336</v>
      </c>
      <c r="F32" s="30" t="n">
        <v>120560</v>
      </c>
      <c r="G32" s="28" t="n">
        <f aca="false">D32/F32*100</f>
        <v>289.907597876576</v>
      </c>
    </row>
    <row r="33" customFormat="false" ht="33.75" hidden="false" customHeight="true" outlineLevel="0" collapsed="false">
      <c r="A33" s="59" t="s">
        <v>62</v>
      </c>
      <c r="B33" s="60" t="s">
        <v>63</v>
      </c>
      <c r="C33" s="55" t="n">
        <v>2221.4</v>
      </c>
      <c r="D33" s="55" t="n">
        <v>2221.4</v>
      </c>
      <c r="E33" s="31" t="n">
        <f aca="false">D33/C33*100</f>
        <v>100</v>
      </c>
      <c r="F33" s="55" t="n">
        <v>34817.5</v>
      </c>
      <c r="G33" s="32" t="n">
        <f aca="false">D33/F33*100</f>
        <v>6.3801249371724</v>
      </c>
    </row>
    <row r="34" customFormat="false" ht="69.75" hidden="false" customHeight="true" outlineLevel="0" collapsed="false">
      <c r="A34" s="59" t="s">
        <v>64</v>
      </c>
      <c r="B34" s="60" t="s">
        <v>65</v>
      </c>
      <c r="C34" s="55" t="n">
        <v>236.2</v>
      </c>
      <c r="D34" s="55" t="n">
        <v>236.2</v>
      </c>
      <c r="E34" s="31" t="n">
        <f aca="false">D34/C34*100</f>
        <v>100</v>
      </c>
      <c r="F34" s="55" t="n">
        <v>2259.5</v>
      </c>
      <c r="G34" s="32" t="n">
        <f aca="false">D34/F34*100</f>
        <v>10.4536401858818</v>
      </c>
    </row>
    <row r="35" customFormat="false" ht="32.25" hidden="false" customHeight="true" outlineLevel="0" collapsed="false">
      <c r="A35" s="59" t="s">
        <v>66</v>
      </c>
      <c r="B35" s="60" t="s">
        <v>67</v>
      </c>
      <c r="C35" s="55" t="n">
        <v>1832.5</v>
      </c>
      <c r="D35" s="61" t="n">
        <v>1150.2</v>
      </c>
      <c r="E35" s="31" t="n">
        <f aca="false">D35/C35*100</f>
        <v>62.7667121418827</v>
      </c>
      <c r="F35" s="61" t="n">
        <v>266.5</v>
      </c>
      <c r="G35" s="32"/>
    </row>
    <row r="36" customFormat="false" ht="32.25" hidden="false" customHeight="true" outlineLevel="0" collapsed="false">
      <c r="A36" s="62" t="s">
        <v>68</v>
      </c>
      <c r="B36" s="58" t="s">
        <v>69</v>
      </c>
      <c r="C36" s="55"/>
      <c r="D36" s="61"/>
      <c r="E36" s="31"/>
      <c r="F36" s="61" t="n">
        <v>4571.2</v>
      </c>
      <c r="G36" s="32"/>
    </row>
    <row r="37" customFormat="false" ht="30.75" hidden="false" customHeight="true" outlineLevel="0" collapsed="false">
      <c r="A37" s="59" t="s">
        <v>70</v>
      </c>
      <c r="B37" s="60" t="s">
        <v>71</v>
      </c>
      <c r="C37" s="55" t="n">
        <v>6957.2</v>
      </c>
      <c r="D37" s="61" t="n">
        <v>6220.9</v>
      </c>
      <c r="E37" s="31" t="n">
        <f aca="false">D37/C37*100</f>
        <v>89.4167193698614</v>
      </c>
      <c r="F37" s="61"/>
      <c r="G37" s="32" t="e">
        <f aca="false">D37/F37*100</f>
        <v>#DIV/0!</v>
      </c>
    </row>
    <row r="38" customFormat="false" ht="30" hidden="false" customHeight="true" outlineLevel="0" collapsed="false">
      <c r="A38" s="63" t="s">
        <v>72</v>
      </c>
      <c r="B38" s="54" t="s">
        <v>73</v>
      </c>
      <c r="C38" s="55" t="n">
        <v>15943.9</v>
      </c>
      <c r="D38" s="61" t="n">
        <v>11427.2</v>
      </c>
      <c r="E38" s="31" t="n">
        <f aca="false">D38/C38*100</f>
        <v>71.6712974868132</v>
      </c>
      <c r="F38" s="61" t="n">
        <v>8794.4</v>
      </c>
      <c r="G38" s="32" t="n">
        <f aca="false">D38/F38*100</f>
        <v>129.937232784499</v>
      </c>
      <c r="I38" s="64"/>
      <c r="J38" s="10"/>
    </row>
    <row r="39" customFormat="false" ht="42.75" hidden="false" customHeight="true" outlineLevel="0" collapsed="false">
      <c r="A39" s="59" t="s">
        <v>74</v>
      </c>
      <c r="B39" s="60" t="s">
        <v>75</v>
      </c>
      <c r="C39" s="55"/>
      <c r="D39" s="61"/>
      <c r="E39" s="31" t="e">
        <f aca="false">D39/C39*100</f>
        <v>#DIV/0!</v>
      </c>
      <c r="F39" s="61" t="n">
        <v>3747.1</v>
      </c>
      <c r="G39" s="32" t="n">
        <f aca="false">D39/F39*100</f>
        <v>0</v>
      </c>
      <c r="I39" s="64"/>
      <c r="J39" s="10"/>
    </row>
    <row r="40" customFormat="false" ht="30.75" hidden="false" customHeight="true" outlineLevel="0" collapsed="false">
      <c r="A40" s="63" t="s">
        <v>76</v>
      </c>
      <c r="B40" s="54" t="s">
        <v>77</v>
      </c>
      <c r="C40" s="55"/>
      <c r="D40" s="65"/>
      <c r="E40" s="31" t="e">
        <f aca="false">D40/C40*100</f>
        <v>#DIV/0!</v>
      </c>
      <c r="F40" s="65" t="n">
        <v>842</v>
      </c>
      <c r="G40" s="32"/>
      <c r="I40" s="64"/>
      <c r="J40" s="10"/>
    </row>
    <row r="41" customFormat="false" ht="24.75" hidden="false" customHeight="true" outlineLevel="0" collapsed="false">
      <c r="A41" s="66" t="s">
        <v>78</v>
      </c>
      <c r="B41" s="54" t="s">
        <v>79</v>
      </c>
      <c r="C41" s="55" t="n">
        <v>255767.6</v>
      </c>
      <c r="D41" s="65" t="n">
        <v>254538.5</v>
      </c>
      <c r="E41" s="31" t="n">
        <f aca="false">D41/C41*100</f>
        <v>99.5194465600803</v>
      </c>
      <c r="F41" s="65"/>
      <c r="G41" s="32" t="e">
        <f aca="false">D41/F41*100</f>
        <v>#DIV/0!</v>
      </c>
      <c r="I41" s="64"/>
      <c r="J41" s="10"/>
    </row>
    <row r="42" customFormat="false" ht="23.25" hidden="false" customHeight="true" outlineLevel="0" collapsed="false">
      <c r="A42" s="63" t="s">
        <v>80</v>
      </c>
      <c r="B42" s="58" t="s">
        <v>81</v>
      </c>
      <c r="C42" s="55" t="n">
        <v>3531.8</v>
      </c>
      <c r="D42" s="65"/>
      <c r="E42" s="31" t="n">
        <f aca="false">D42/C42*100</f>
        <v>0</v>
      </c>
      <c r="F42" s="65"/>
      <c r="G42" s="32" t="e">
        <f aca="false">D42/F42*100</f>
        <v>#DIV/0!</v>
      </c>
      <c r="I42" s="64"/>
      <c r="J42" s="10"/>
    </row>
    <row r="43" customFormat="false" ht="24.75" hidden="false" customHeight="true" outlineLevel="0" collapsed="false">
      <c r="A43" s="63" t="s">
        <v>82</v>
      </c>
      <c r="B43" s="58" t="s">
        <v>83</v>
      </c>
      <c r="C43" s="55" t="n">
        <v>7718.8</v>
      </c>
      <c r="D43" s="65" t="n">
        <v>7718.8</v>
      </c>
      <c r="E43" s="31" t="n">
        <f aca="false">D43/C43*100</f>
        <v>100</v>
      </c>
      <c r="F43" s="65" t="n">
        <v>20299</v>
      </c>
      <c r="G43" s="32" t="n">
        <f aca="false">D43/F43*100</f>
        <v>38.0255184984482</v>
      </c>
      <c r="I43" s="64"/>
      <c r="J43" s="10"/>
    </row>
    <row r="44" customFormat="false" ht="22.5" hidden="false" customHeight="true" outlineLevel="0" collapsed="false">
      <c r="A44" s="63" t="s">
        <v>84</v>
      </c>
      <c r="B44" s="54" t="s">
        <v>85</v>
      </c>
      <c r="C44" s="55" t="n">
        <v>258.3</v>
      </c>
      <c r="D44" s="67" t="n">
        <v>258.3</v>
      </c>
      <c r="E44" s="31" t="n">
        <f aca="false">D44/C44*100</f>
        <v>100</v>
      </c>
      <c r="F44" s="67" t="n">
        <v>286.9</v>
      </c>
      <c r="G44" s="32" t="n">
        <f aca="false">D44/F44*100</f>
        <v>90.0313698152667</v>
      </c>
    </row>
    <row r="45" customFormat="false" ht="28.5" hidden="false" customHeight="true" outlineLevel="0" collapsed="false">
      <c r="A45" s="53" t="s">
        <v>86</v>
      </c>
      <c r="B45" s="54" t="s">
        <v>87</v>
      </c>
      <c r="C45" s="55" t="n">
        <v>53560.5</v>
      </c>
      <c r="D45" s="55" t="n">
        <v>26545.7</v>
      </c>
      <c r="E45" s="31" t="n">
        <f aca="false">D45/C45*100</f>
        <v>49.562083998469</v>
      </c>
      <c r="F45" s="55" t="n">
        <v>17716.6</v>
      </c>
      <c r="G45" s="32" t="n">
        <f aca="false">D45/F45*100</f>
        <v>149.835182822889</v>
      </c>
    </row>
    <row r="46" customFormat="false" ht="35.25" hidden="false" customHeight="true" outlineLevel="0" collapsed="false">
      <c r="A46" s="53" t="s">
        <v>88</v>
      </c>
      <c r="B46" s="54" t="s">
        <v>89</v>
      </c>
      <c r="C46" s="55" t="n">
        <v>23803.2</v>
      </c>
      <c r="D46" s="31" t="n">
        <v>20803.2</v>
      </c>
      <c r="E46" s="31" t="n">
        <f aca="false">D46/C46*100</f>
        <v>87.3966525509175</v>
      </c>
      <c r="F46" s="31" t="n">
        <v>13500</v>
      </c>
      <c r="G46" s="32" t="n">
        <f aca="false">D46/F46*100</f>
        <v>154.097777777778</v>
      </c>
    </row>
    <row r="47" customFormat="false" ht="30.75" hidden="false" customHeight="true" outlineLevel="0" collapsed="false">
      <c r="A47" s="53" t="s">
        <v>90</v>
      </c>
      <c r="B47" s="54" t="s">
        <v>91</v>
      </c>
      <c r="C47" s="55" t="n">
        <v>4744.4</v>
      </c>
      <c r="D47" s="31" t="n">
        <v>2750.5</v>
      </c>
      <c r="E47" s="31" t="n">
        <f aca="false">D47/C47*100</f>
        <v>57.973610994014</v>
      </c>
      <c r="F47" s="31" t="n">
        <v>2319.7</v>
      </c>
      <c r="G47" s="32" t="n">
        <f aca="false">D47/F47*100</f>
        <v>118.57136698711</v>
      </c>
    </row>
    <row r="48" customFormat="false" ht="19.5" hidden="true" customHeight="true" outlineLevel="0" collapsed="false">
      <c r="A48" s="53" t="s">
        <v>92</v>
      </c>
      <c r="B48" s="54" t="s">
        <v>93</v>
      </c>
      <c r="C48" s="55"/>
      <c r="D48" s="31"/>
      <c r="E48" s="31" t="e">
        <f aca="false">D48/C48*100</f>
        <v>#DIV/0!</v>
      </c>
      <c r="F48" s="31"/>
      <c r="G48" s="32" t="e">
        <f aca="false">D48/F48*100</f>
        <v>#DIV/0!</v>
      </c>
    </row>
    <row r="49" customFormat="false" ht="19.5" hidden="true" customHeight="true" outlineLevel="0" collapsed="false">
      <c r="A49" s="53" t="s">
        <v>94</v>
      </c>
      <c r="B49" s="54" t="s">
        <v>95</v>
      </c>
      <c r="C49" s="55"/>
      <c r="D49" s="31"/>
      <c r="E49" s="31" t="e">
        <f aca="false">D49/C49*100</f>
        <v>#DIV/0!</v>
      </c>
      <c r="F49" s="31"/>
      <c r="G49" s="32" t="e">
        <f aca="false">D49/F49*100</f>
        <v>#DIV/0!</v>
      </c>
    </row>
    <row r="50" customFormat="false" ht="28.5" hidden="true" customHeight="true" outlineLevel="0" collapsed="false">
      <c r="A50" s="53" t="s">
        <v>96</v>
      </c>
      <c r="B50" s="54" t="s">
        <v>97</v>
      </c>
      <c r="C50" s="55"/>
      <c r="D50" s="31"/>
      <c r="E50" s="31" t="e">
        <f aca="false">D50/C50*100</f>
        <v>#DIV/0!</v>
      </c>
      <c r="F50" s="31"/>
      <c r="G50" s="32" t="e">
        <f aca="false">D50/F50*100</f>
        <v>#DIV/0!</v>
      </c>
    </row>
    <row r="51" customFormat="false" ht="44.25" hidden="false" customHeight="true" outlineLevel="0" collapsed="false">
      <c r="A51" s="53" t="s">
        <v>98</v>
      </c>
      <c r="B51" s="54" t="s">
        <v>99</v>
      </c>
      <c r="C51" s="55" t="n">
        <v>18478.9</v>
      </c>
      <c r="D51" s="31" t="n">
        <v>10641.6</v>
      </c>
      <c r="E51" s="31" t="n">
        <f aca="false">D51/C51*100</f>
        <v>57.5878434322389</v>
      </c>
      <c r="F51" s="31" t="n">
        <v>7583.4</v>
      </c>
      <c r="G51" s="32" t="n">
        <f aca="false">D51/F51*100</f>
        <v>140.327557559934</v>
      </c>
    </row>
    <row r="52" customFormat="false" ht="35.25" hidden="false" customHeight="true" outlineLevel="0" collapsed="false">
      <c r="A52" s="53" t="s">
        <v>100</v>
      </c>
      <c r="B52" s="54" t="s">
        <v>101</v>
      </c>
      <c r="C52" s="55" t="n">
        <v>315.8</v>
      </c>
      <c r="D52" s="31"/>
      <c r="E52" s="31" t="n">
        <f aca="false">D52/C52*100</f>
        <v>0</v>
      </c>
      <c r="F52" s="31"/>
      <c r="G52" s="32" t="e">
        <f aca="false">D52/F52*100</f>
        <v>#DIV/0!</v>
      </c>
    </row>
    <row r="53" customFormat="false" ht="35.25" hidden="false" customHeight="true" outlineLevel="0" collapsed="false">
      <c r="A53" s="66" t="s">
        <v>102</v>
      </c>
      <c r="B53" s="60" t="s">
        <v>103</v>
      </c>
      <c r="C53" s="55" t="n">
        <v>2000</v>
      </c>
      <c r="D53" s="31" t="n">
        <v>2000</v>
      </c>
      <c r="E53" s="31" t="n">
        <f aca="false">D53/C53*100</f>
        <v>100</v>
      </c>
      <c r="F53" s="31" t="n">
        <v>3000</v>
      </c>
      <c r="G53" s="32" t="n">
        <f aca="false">D53/F53*100</f>
        <v>66.6666666666667</v>
      </c>
    </row>
    <row r="54" customFormat="false" ht="61.5" hidden="false" customHeight="true" outlineLevel="0" collapsed="false">
      <c r="A54" s="57" t="s">
        <v>104</v>
      </c>
      <c r="B54" s="58" t="s">
        <v>105</v>
      </c>
      <c r="C54" s="55"/>
      <c r="D54" s="31"/>
      <c r="E54" s="31"/>
      <c r="F54" s="31" t="n">
        <v>556.1</v>
      </c>
      <c r="G54" s="32" t="n">
        <f aca="false">D54/F54*100</f>
        <v>0</v>
      </c>
    </row>
    <row r="55" customFormat="false" ht="30.75" hidden="false" customHeight="true" outlineLevel="0" collapsed="false">
      <c r="A55" s="68"/>
      <c r="B55" s="69" t="s">
        <v>106</v>
      </c>
      <c r="C55" s="30" t="n">
        <v>486879.8</v>
      </c>
      <c r="D55" s="30" t="n">
        <v>366898.9</v>
      </c>
      <c r="E55" s="27" t="n">
        <f aca="false">D55/C55*100</f>
        <v>75.3571826146823</v>
      </c>
      <c r="F55" s="30" t="n">
        <v>338162.7</v>
      </c>
      <c r="G55" s="32" t="n">
        <f aca="false">D55/F55*100</f>
        <v>108.497743837508</v>
      </c>
    </row>
    <row r="56" s="10" customFormat="true" ht="21" hidden="false" customHeight="true" outlineLevel="0" collapsed="false">
      <c r="A56" s="70" t="s">
        <v>107</v>
      </c>
      <c r="B56" s="71" t="s">
        <v>108</v>
      </c>
      <c r="C56" s="72" t="n">
        <v>359978.9</v>
      </c>
      <c r="D56" s="73" t="n">
        <v>275859.8</v>
      </c>
      <c r="E56" s="74" t="n">
        <f aca="false">D56/C56*100</f>
        <v>76.6322137214153</v>
      </c>
      <c r="F56" s="73" t="n">
        <v>244847.9</v>
      </c>
      <c r="G56" s="32" t="n">
        <f aca="false">D56/F56*100</f>
        <v>112.665781491285</v>
      </c>
      <c r="H56" s="5"/>
    </row>
    <row r="57" s="10" customFormat="true" ht="21" hidden="false" customHeight="true" outlineLevel="0" collapsed="false">
      <c r="A57" s="70" t="s">
        <v>109</v>
      </c>
      <c r="B57" s="71" t="s">
        <v>110</v>
      </c>
      <c r="C57" s="72" t="n">
        <v>933.5</v>
      </c>
      <c r="D57" s="73" t="n">
        <v>666.4</v>
      </c>
      <c r="E57" s="74" t="n">
        <f aca="false">D57/C57*100</f>
        <v>71.3872522763792</v>
      </c>
      <c r="F57" s="73" t="n">
        <v>561.9</v>
      </c>
      <c r="G57" s="75" t="n">
        <f aca="false">D57/F57*100</f>
        <v>118.597615234027</v>
      </c>
      <c r="H57" s="5"/>
    </row>
    <row r="58" customFormat="false" ht="34.5" hidden="false" customHeight="true" outlineLevel="0" collapsed="false">
      <c r="A58" s="70" t="s">
        <v>111</v>
      </c>
      <c r="B58" s="71" t="s">
        <v>112</v>
      </c>
      <c r="C58" s="72" t="n">
        <v>2629.5</v>
      </c>
      <c r="D58" s="73" t="n">
        <v>1971.9</v>
      </c>
      <c r="E58" s="74" t="n">
        <f aca="false">D58/C58*100</f>
        <v>74.9914432401597</v>
      </c>
      <c r="F58" s="73" t="n">
        <v>1684.5</v>
      </c>
      <c r="G58" s="75" t="n">
        <f aca="false">D58/F58*100</f>
        <v>117.061442564559</v>
      </c>
    </row>
    <row r="59" customFormat="false" ht="40.5" hidden="false" customHeight="true" outlineLevel="0" collapsed="false">
      <c r="A59" s="70" t="s">
        <v>113</v>
      </c>
      <c r="B59" s="71" t="s">
        <v>114</v>
      </c>
      <c r="C59" s="72" t="n">
        <v>466.7</v>
      </c>
      <c r="D59" s="73" t="n">
        <v>119.8</v>
      </c>
      <c r="E59" s="74" t="n">
        <f aca="false">D59/C59*100</f>
        <v>25.6695950289265</v>
      </c>
      <c r="F59" s="73" t="n">
        <v>269.2</v>
      </c>
      <c r="G59" s="75" t="n">
        <f aca="false">D59/F59*100</f>
        <v>44.5022288261516</v>
      </c>
    </row>
    <row r="60" customFormat="false" ht="44.25" hidden="false" customHeight="true" outlineLevel="0" collapsed="false">
      <c r="A60" s="70" t="s">
        <v>115</v>
      </c>
      <c r="B60" s="71" t="s">
        <v>116</v>
      </c>
      <c r="C60" s="72" t="n">
        <v>1400.2</v>
      </c>
      <c r="D60" s="73" t="n">
        <v>968.2</v>
      </c>
      <c r="E60" s="74" t="n">
        <f aca="false">D60/C60*100</f>
        <v>69.1472646764748</v>
      </c>
      <c r="F60" s="73" t="n">
        <v>849</v>
      </c>
      <c r="G60" s="75" t="n">
        <f aca="false">D60/F60*100</f>
        <v>114.040047114252</v>
      </c>
    </row>
    <row r="61" customFormat="false" ht="51.75" hidden="false" customHeight="true" outlineLevel="0" collapsed="false">
      <c r="A61" s="70" t="s">
        <v>117</v>
      </c>
      <c r="B61" s="71" t="s">
        <v>118</v>
      </c>
      <c r="C61" s="72"/>
      <c r="D61" s="73"/>
      <c r="E61" s="74" t="e">
        <f aca="false">D61/C61*100</f>
        <v>#DIV/0!</v>
      </c>
      <c r="F61" s="73" t="n">
        <v>1173.2</v>
      </c>
      <c r="G61" s="75" t="n">
        <f aca="false">D61/F61*100</f>
        <v>0</v>
      </c>
    </row>
    <row r="62" customFormat="false" ht="45.75" hidden="false" customHeight="true" outlineLevel="0" collapsed="false">
      <c r="A62" s="70" t="s">
        <v>119</v>
      </c>
      <c r="B62" s="71" t="s">
        <v>120</v>
      </c>
      <c r="C62" s="72" t="n">
        <v>259.9</v>
      </c>
      <c r="D62" s="73" t="n">
        <v>178.5</v>
      </c>
      <c r="E62" s="74" t="n">
        <f aca="false">D62/C62*100</f>
        <v>68.680261639092</v>
      </c>
      <c r="F62" s="73" t="n">
        <v>158.3</v>
      </c>
      <c r="G62" s="75" t="n">
        <f aca="false">D62/F62*100</f>
        <v>112.760581174984</v>
      </c>
    </row>
    <row r="63" customFormat="false" ht="36.75" hidden="false" customHeight="true" outlineLevel="0" collapsed="false">
      <c r="A63" s="70" t="s">
        <v>121</v>
      </c>
      <c r="B63" s="71" t="s">
        <v>122</v>
      </c>
      <c r="C63" s="72" t="n">
        <v>3366.9</v>
      </c>
      <c r="D63" s="73" t="n">
        <v>2819</v>
      </c>
      <c r="E63" s="74" t="n">
        <f aca="false">D63/C63*100</f>
        <v>83.7268704149217</v>
      </c>
      <c r="F63" s="73" t="n">
        <v>3453.1</v>
      </c>
      <c r="G63" s="75" t="n">
        <f aca="false">D63/F63*100</f>
        <v>81.6367901306073</v>
      </c>
    </row>
    <row r="64" customFormat="false" ht="47.25" hidden="false" customHeight="true" outlineLevel="0" collapsed="false">
      <c r="A64" s="70" t="s">
        <v>123</v>
      </c>
      <c r="B64" s="71" t="s">
        <v>124</v>
      </c>
      <c r="C64" s="72"/>
      <c r="D64" s="73"/>
      <c r="E64" s="31" t="e">
        <f aca="false">D64/C64*100</f>
        <v>#DIV/0!</v>
      </c>
      <c r="F64" s="73" t="n">
        <v>7766.9</v>
      </c>
      <c r="G64" s="75" t="n">
        <f aca="false">D64/F64*100</f>
        <v>0</v>
      </c>
    </row>
    <row r="65" customFormat="false" ht="51" hidden="false" customHeight="true" outlineLevel="0" collapsed="false">
      <c r="A65" s="70" t="s">
        <v>125</v>
      </c>
      <c r="B65" s="71" t="s">
        <v>126</v>
      </c>
      <c r="C65" s="72" t="n">
        <v>6072.4</v>
      </c>
      <c r="D65" s="73" t="n">
        <v>3057.8</v>
      </c>
      <c r="E65" s="31" t="n">
        <f aca="false">D65/C65*100</f>
        <v>50.3557077926355</v>
      </c>
      <c r="F65" s="73" t="n">
        <v>3125.8</v>
      </c>
      <c r="G65" s="75" t="n">
        <f aca="false">D65/F65*100</f>
        <v>97.8245569134302</v>
      </c>
    </row>
    <row r="66" customFormat="false" ht="54" hidden="false" customHeight="true" outlineLevel="0" collapsed="false">
      <c r="A66" s="70" t="s">
        <v>127</v>
      </c>
      <c r="B66" s="71" t="s">
        <v>128</v>
      </c>
      <c r="C66" s="72" t="n">
        <v>782.7</v>
      </c>
      <c r="D66" s="73" t="n">
        <v>707.9</v>
      </c>
      <c r="E66" s="31" t="n">
        <f aca="false">D66/C66*100</f>
        <v>90.4433371662195</v>
      </c>
      <c r="F66" s="73" t="n">
        <v>908</v>
      </c>
      <c r="G66" s="75" t="n">
        <f aca="false">D66/F66*100</f>
        <v>77.9625550660793</v>
      </c>
    </row>
    <row r="67" customFormat="false" ht="57" hidden="false" customHeight="false" outlineLevel="0" collapsed="false">
      <c r="A67" s="70" t="s">
        <v>129</v>
      </c>
      <c r="B67" s="71" t="s">
        <v>130</v>
      </c>
      <c r="C67" s="72" t="n">
        <v>305.8</v>
      </c>
      <c r="D67" s="73" t="n">
        <v>193.8</v>
      </c>
      <c r="E67" s="31" t="n">
        <f aca="false">D67/C67*100</f>
        <v>63.3747547416612</v>
      </c>
      <c r="F67" s="73" t="n">
        <v>168.6</v>
      </c>
      <c r="G67" s="75" t="n">
        <f aca="false">D67/F67*100</f>
        <v>114.946619217082</v>
      </c>
    </row>
    <row r="68" customFormat="false" ht="34.5" hidden="false" customHeight="false" outlineLevel="0" collapsed="false">
      <c r="A68" s="70" t="s">
        <v>131</v>
      </c>
      <c r="B68" s="71" t="s">
        <v>132</v>
      </c>
      <c r="C68" s="72" t="n">
        <v>68319.2</v>
      </c>
      <c r="D68" s="73" t="n">
        <v>55489.8</v>
      </c>
      <c r="E68" s="74" t="n">
        <f aca="false">D68/C68*100</f>
        <v>81.2213843253434</v>
      </c>
      <c r="F68" s="73" t="n">
        <v>55788.6</v>
      </c>
      <c r="G68" s="75" t="n">
        <f aca="false">D68/F68*100</f>
        <v>99.4644067067465</v>
      </c>
    </row>
    <row r="69" customFormat="false" ht="49.5" hidden="false" customHeight="true" outlineLevel="0" collapsed="false">
      <c r="A69" s="53" t="s">
        <v>133</v>
      </c>
      <c r="B69" s="54" t="s">
        <v>134</v>
      </c>
      <c r="C69" s="72" t="n">
        <v>513.5</v>
      </c>
      <c r="D69" s="73"/>
      <c r="E69" s="74" t="n">
        <f aca="false">D69/C69*100</f>
        <v>0</v>
      </c>
      <c r="F69" s="73" t="n">
        <v>103.2</v>
      </c>
      <c r="G69" s="75" t="n">
        <f aca="false">D69/F69*100</f>
        <v>0</v>
      </c>
    </row>
    <row r="70" customFormat="false" ht="60" hidden="false" customHeight="true" outlineLevel="0" collapsed="false">
      <c r="A70" s="66" t="s">
        <v>135</v>
      </c>
      <c r="B70" s="60" t="s">
        <v>136</v>
      </c>
      <c r="C70" s="72" t="n">
        <v>106.6</v>
      </c>
      <c r="D70" s="73" t="n">
        <v>58.6</v>
      </c>
      <c r="E70" s="74" t="n">
        <f aca="false">D70/C70*100</f>
        <v>54.9718574108818</v>
      </c>
      <c r="F70" s="73" t="n">
        <v>80.5</v>
      </c>
      <c r="G70" s="75" t="n">
        <f aca="false">D70/F70*100</f>
        <v>72.7950310559006</v>
      </c>
    </row>
    <row r="71" customFormat="false" ht="60" hidden="false" customHeight="true" outlineLevel="0" collapsed="false">
      <c r="A71" s="66" t="s">
        <v>137</v>
      </c>
      <c r="B71" s="60" t="s">
        <v>138</v>
      </c>
      <c r="C71" s="72" t="n">
        <v>7.2</v>
      </c>
      <c r="D71" s="73" t="n">
        <v>0</v>
      </c>
      <c r="E71" s="74" t="n">
        <f aca="false">D71/C71*100</f>
        <v>0</v>
      </c>
      <c r="F71" s="73" t="n">
        <v>8.8</v>
      </c>
      <c r="G71" s="75" t="n">
        <f aca="false">D71/F71*100</f>
        <v>0</v>
      </c>
    </row>
    <row r="72" customFormat="false" ht="42" hidden="false" customHeight="true" outlineLevel="0" collapsed="false">
      <c r="A72" s="53" t="s">
        <v>139</v>
      </c>
      <c r="B72" s="54" t="s">
        <v>140</v>
      </c>
      <c r="C72" s="72" t="n">
        <v>41736.8</v>
      </c>
      <c r="D72" s="73" t="n">
        <v>24807.3</v>
      </c>
      <c r="E72" s="74" t="n">
        <f aca="false">D72/C72*100</f>
        <v>59.4374748423454</v>
      </c>
      <c r="F72" s="73" t="n">
        <v>17214.9</v>
      </c>
      <c r="G72" s="75" t="n">
        <f aca="false">D72/F72*100</f>
        <v>144.103654392416</v>
      </c>
    </row>
    <row r="73" customFormat="false" ht="24.75" hidden="false" customHeight="true" outlineLevel="0" collapsed="false">
      <c r="A73" s="47"/>
      <c r="B73" s="76" t="s">
        <v>141</v>
      </c>
      <c r="C73" s="40" t="n">
        <v>35257.7</v>
      </c>
      <c r="D73" s="40" t="n">
        <v>24960.7</v>
      </c>
      <c r="E73" s="27" t="n">
        <f aca="false">D73/C73*100</f>
        <v>70.7950320071928</v>
      </c>
      <c r="F73" s="40" t="n">
        <v>13576.2</v>
      </c>
      <c r="G73" s="75" t="n">
        <f aca="false">D73/F73*100</f>
        <v>183.856307361412</v>
      </c>
    </row>
    <row r="74" customFormat="false" ht="45.75" hidden="false" customHeight="true" outlineLevel="0" collapsed="false">
      <c r="A74" s="53" t="s">
        <v>142</v>
      </c>
      <c r="B74" s="54" t="s">
        <v>143</v>
      </c>
      <c r="C74" s="35" t="n">
        <v>12223.1</v>
      </c>
      <c r="D74" s="35" t="n">
        <v>7167.5</v>
      </c>
      <c r="E74" s="31" t="n">
        <f aca="false">D74/C74*100</f>
        <v>58.6389704739387</v>
      </c>
      <c r="F74" s="35" t="n">
        <v>6610.9</v>
      </c>
      <c r="G74" s="75" t="n">
        <f aca="false">D74/F74*100</f>
        <v>108.419428519566</v>
      </c>
    </row>
    <row r="75" customFormat="false" ht="31.5" hidden="false" customHeight="true" outlineLevel="0" collapsed="false">
      <c r="A75" s="57" t="s">
        <v>144</v>
      </c>
      <c r="B75" s="54" t="s">
        <v>145</v>
      </c>
      <c r="C75" s="77" t="n">
        <v>494.6</v>
      </c>
      <c r="D75" s="77"/>
      <c r="E75" s="31" t="n">
        <f aca="false">D75/C75*100</f>
        <v>0</v>
      </c>
      <c r="F75" s="77"/>
      <c r="G75" s="75"/>
    </row>
    <row r="76" customFormat="false" ht="32.25" hidden="false" customHeight="true" outlineLevel="0" collapsed="false">
      <c r="A76" s="66" t="s">
        <v>146</v>
      </c>
      <c r="B76" s="60" t="s">
        <v>147</v>
      </c>
      <c r="C76" s="78" t="n">
        <v>2569.3</v>
      </c>
      <c r="D76" s="79" t="n">
        <v>1825.2</v>
      </c>
      <c r="E76" s="31" t="n">
        <f aca="false">D76/C76*100</f>
        <v>71.0388043435955</v>
      </c>
      <c r="F76" s="79" t="n">
        <v>3065.5</v>
      </c>
      <c r="G76" s="75" t="n">
        <f aca="false">D76/F76*100</f>
        <v>59.5400424074376</v>
      </c>
    </row>
    <row r="77" customFormat="false" ht="33" hidden="false" customHeight="true" outlineLevel="0" collapsed="false">
      <c r="A77" s="80" t="s">
        <v>148</v>
      </c>
      <c r="B77" s="81" t="s">
        <v>149</v>
      </c>
      <c r="C77" s="40" t="n">
        <v>19970.7</v>
      </c>
      <c r="D77" s="40" t="n">
        <v>15968</v>
      </c>
      <c r="E77" s="27" t="n">
        <f aca="false">D77/C77*100</f>
        <v>79.9571372060068</v>
      </c>
      <c r="F77" s="40" t="n">
        <v>12726.1</v>
      </c>
      <c r="G77" s="82" t="n">
        <f aca="false">D77/F77*100</f>
        <v>125.474418714296</v>
      </c>
    </row>
    <row r="78" customFormat="false" ht="30.75" hidden="false" customHeight="true" outlineLevel="0" collapsed="false">
      <c r="A78" s="57" t="s">
        <v>150</v>
      </c>
      <c r="B78" s="58" t="s">
        <v>151</v>
      </c>
      <c r="C78" s="35" t="n">
        <v>50</v>
      </c>
      <c r="D78" s="35" t="n">
        <v>50</v>
      </c>
      <c r="E78" s="31" t="n">
        <f aca="false">D78/C78*100</f>
        <v>100</v>
      </c>
      <c r="F78" s="35" t="n">
        <v>4747.2</v>
      </c>
      <c r="G78" s="75" t="n">
        <f aca="false">D78/F78*100</f>
        <v>1.05325244354567</v>
      </c>
    </row>
    <row r="79" customFormat="false" ht="42" hidden="false" customHeight="true" outlineLevel="0" collapsed="false">
      <c r="A79" s="53" t="s">
        <v>152</v>
      </c>
      <c r="B79" s="54" t="s">
        <v>153</v>
      </c>
      <c r="C79" s="35" t="n">
        <v>898.9</v>
      </c>
      <c r="D79" s="35" t="n">
        <v>898.9</v>
      </c>
      <c r="E79" s="31" t="n">
        <f aca="false">D79/C79*100</f>
        <v>100</v>
      </c>
      <c r="F79" s="35" t="n">
        <v>683.2</v>
      </c>
      <c r="G79" s="75" t="n">
        <f aca="false">D79/F79*100</f>
        <v>131.572014051522</v>
      </c>
    </row>
    <row r="80" customFormat="false" ht="48.75" hidden="false" customHeight="true" outlineLevel="0" collapsed="false">
      <c r="A80" s="57" t="s">
        <v>154</v>
      </c>
      <c r="B80" s="58" t="s">
        <v>155</v>
      </c>
      <c r="C80" s="83"/>
      <c r="D80" s="83"/>
      <c r="E80" s="31" t="e">
        <f aca="false">D80/C80*100</f>
        <v>#DIV/0!</v>
      </c>
      <c r="F80" s="83" t="n">
        <v>1852.4</v>
      </c>
      <c r="G80" s="75" t="n">
        <f aca="false">D80/F80*100</f>
        <v>0</v>
      </c>
    </row>
    <row r="81" customFormat="false" ht="34.5" hidden="false" customHeight="false" outlineLevel="0" collapsed="false">
      <c r="A81" s="53" t="s">
        <v>156</v>
      </c>
      <c r="B81" s="58" t="s">
        <v>157</v>
      </c>
      <c r="C81" s="83" t="n">
        <v>5668</v>
      </c>
      <c r="D81" s="83" t="n">
        <v>4046.7</v>
      </c>
      <c r="E81" s="31" t="n">
        <f aca="false">D81/C81*100</f>
        <v>71.3955539872971</v>
      </c>
      <c r="F81" s="83" t="n">
        <v>3443.3</v>
      </c>
      <c r="G81" s="75" t="n">
        <f aca="false">D81/F81*100</f>
        <v>117.523886968896</v>
      </c>
    </row>
    <row r="82" customFormat="false" ht="45.75" hidden="false" customHeight="false" outlineLevel="0" collapsed="false">
      <c r="A82" s="53" t="s">
        <v>158</v>
      </c>
      <c r="B82" s="58" t="s">
        <v>159</v>
      </c>
      <c r="C82" s="83" t="n">
        <v>2000</v>
      </c>
      <c r="D82" s="83" t="n">
        <v>2000</v>
      </c>
      <c r="E82" s="31" t="n">
        <f aca="false">D82/C82*100</f>
        <v>100</v>
      </c>
      <c r="F82" s="83" t="n">
        <v>2000</v>
      </c>
      <c r="G82" s="75" t="n">
        <f aca="false">D82/F82*100</f>
        <v>100</v>
      </c>
    </row>
    <row r="83" customFormat="false" ht="19.5" hidden="false" customHeight="false" outlineLevel="0" collapsed="false">
      <c r="A83" s="53"/>
      <c r="B83" s="58"/>
      <c r="C83" s="83"/>
      <c r="D83" s="83" t="n">
        <v>1167.3</v>
      </c>
      <c r="E83" s="31"/>
      <c r="F83" s="83"/>
      <c r="G83" s="75"/>
    </row>
    <row r="84" customFormat="false" ht="45.75" hidden="false" customHeight="false" outlineLevel="0" collapsed="false">
      <c r="A84" s="66" t="s">
        <v>160</v>
      </c>
      <c r="B84" s="60" t="s">
        <v>161</v>
      </c>
      <c r="C84" s="83" t="n">
        <v>634.4</v>
      </c>
      <c r="D84" s="83" t="n">
        <v>246.6</v>
      </c>
      <c r="E84" s="31" t="n">
        <f aca="false">D84/C84*100</f>
        <v>38.8713745271122</v>
      </c>
      <c r="F84" s="83"/>
      <c r="G84" s="75" t="e">
        <f aca="false">D84/F84*100</f>
        <v>#DIV/0!</v>
      </c>
    </row>
    <row r="85" customFormat="false" ht="45.75" hidden="false" customHeight="false" outlineLevel="0" collapsed="false">
      <c r="A85" s="66" t="s">
        <v>162</v>
      </c>
      <c r="B85" s="60" t="s">
        <v>163</v>
      </c>
      <c r="C85" s="83" t="n">
        <v>750</v>
      </c>
      <c r="D85" s="83" t="n">
        <v>750</v>
      </c>
      <c r="E85" s="31" t="n">
        <f aca="false">D85/C85*100</f>
        <v>100</v>
      </c>
      <c r="F85" s="83"/>
      <c r="G85" s="75"/>
    </row>
    <row r="86" customFormat="false" ht="45.75" hidden="false" customHeight="false" outlineLevel="0" collapsed="false">
      <c r="A86" s="66" t="s">
        <v>164</v>
      </c>
      <c r="B86" s="60" t="s">
        <v>165</v>
      </c>
      <c r="C86" s="83" t="n">
        <v>4554</v>
      </c>
      <c r="D86" s="83" t="n">
        <v>4068.7</v>
      </c>
      <c r="E86" s="31" t="n">
        <f aca="false">D86/C86*100</f>
        <v>89.3434343434343</v>
      </c>
      <c r="F86" s="83"/>
      <c r="G86" s="75"/>
    </row>
    <row r="87" customFormat="false" ht="68.25" hidden="false" customHeight="false" outlineLevel="0" collapsed="false">
      <c r="A87" s="66" t="s">
        <v>166</v>
      </c>
      <c r="B87" s="60" t="s">
        <v>167</v>
      </c>
      <c r="C87" s="83" t="n">
        <v>3615.4</v>
      </c>
      <c r="D87" s="83" t="n">
        <v>2373.9</v>
      </c>
      <c r="E87" s="31" t="n">
        <f aca="false">D87/C87*100</f>
        <v>65.660784422194</v>
      </c>
      <c r="F87" s="83"/>
      <c r="G87" s="75"/>
    </row>
    <row r="88" customFormat="false" ht="34.5" hidden="false" customHeight="false" outlineLevel="0" collapsed="false">
      <c r="A88" s="66" t="s">
        <v>168</v>
      </c>
      <c r="B88" s="60" t="s">
        <v>169</v>
      </c>
      <c r="C88" s="83" t="n">
        <v>203</v>
      </c>
      <c r="D88" s="83" t="n">
        <v>203</v>
      </c>
      <c r="E88" s="31" t="n">
        <f aca="false">D88/C88*100</f>
        <v>100</v>
      </c>
      <c r="F88" s="83"/>
      <c r="G88" s="75"/>
    </row>
    <row r="89" customFormat="false" ht="45.75" hidden="false" customHeight="false" outlineLevel="0" collapsed="false">
      <c r="A89" s="66" t="s">
        <v>170</v>
      </c>
      <c r="B89" s="60" t="s">
        <v>171</v>
      </c>
      <c r="C89" s="83" t="n">
        <v>429.7</v>
      </c>
      <c r="D89" s="83" t="n">
        <v>162.9</v>
      </c>
      <c r="E89" s="31" t="n">
        <f aca="false">D89/C89*100</f>
        <v>37.910169885967</v>
      </c>
      <c r="F89" s="83"/>
      <c r="G89" s="75" t="e">
        <f aca="false">D89/F89*100</f>
        <v>#DIV/0!</v>
      </c>
    </row>
    <row r="90" customFormat="false" ht="23.25" hidden="false" customHeight="false" outlineLevel="0" collapsed="false">
      <c r="A90" s="57" t="s">
        <v>172</v>
      </c>
      <c r="B90" s="58" t="s">
        <v>173</v>
      </c>
      <c r="C90" s="84" t="n">
        <v>1000</v>
      </c>
      <c r="D90" s="85" t="n">
        <v>1000</v>
      </c>
      <c r="E90" s="31" t="n">
        <f aca="false">D90/C90*100</f>
        <v>100</v>
      </c>
      <c r="F90" s="83" t="n">
        <v>1000</v>
      </c>
      <c r="G90" s="75"/>
    </row>
    <row r="91" customFormat="false" ht="20.25" hidden="false" customHeight="true" outlineLevel="0" collapsed="false">
      <c r="A91" s="66" t="s">
        <v>174</v>
      </c>
      <c r="B91" s="60" t="s">
        <v>175</v>
      </c>
      <c r="C91" s="83" t="n">
        <v>566.4</v>
      </c>
      <c r="D91" s="83" t="n">
        <v>566.4</v>
      </c>
      <c r="E91" s="31" t="n">
        <f aca="false">D91/C91*100</f>
        <v>100</v>
      </c>
      <c r="F91" s="83"/>
      <c r="G91" s="28" t="e">
        <f aca="false">D91/F91*100</f>
        <v>#DIV/0!</v>
      </c>
    </row>
    <row r="92" customFormat="false" ht="33.75" hidden="false" customHeight="false" outlineLevel="0" collapsed="false">
      <c r="A92" s="66" t="s">
        <v>176</v>
      </c>
      <c r="B92" s="58" t="s">
        <v>177</v>
      </c>
      <c r="C92" s="83" t="n">
        <v>-94.9</v>
      </c>
      <c r="D92" s="83" t="n">
        <v>-95.9</v>
      </c>
      <c r="E92" s="31" t="n">
        <f aca="false">D92/C92*100</f>
        <v>101.053740779768</v>
      </c>
      <c r="F92" s="83" t="n">
        <v>-1789.9</v>
      </c>
      <c r="G92" s="28" t="n">
        <f aca="false">D92/F92*100</f>
        <v>5.3578412201799</v>
      </c>
    </row>
    <row r="93" customFormat="false" ht="19.5" hidden="false" customHeight="false" outlineLevel="0" collapsed="false">
      <c r="A93" s="86"/>
      <c r="B93" s="87" t="s">
        <v>178</v>
      </c>
      <c r="C93" s="88" t="n">
        <v>1402443.2</v>
      </c>
      <c r="D93" s="88" t="n">
        <v>1025450.1</v>
      </c>
      <c r="E93" s="27" t="n">
        <f aca="false">D93/C93*100</f>
        <v>73.1188329053184</v>
      </c>
      <c r="F93" s="88" t="n">
        <v>747233.6</v>
      </c>
      <c r="G93" s="28" t="n">
        <f aca="false">D93/F93*100</f>
        <v>137.232868008077</v>
      </c>
    </row>
    <row r="94" customFormat="false" ht="19.5" hidden="false" customHeight="false" outlineLevel="0" collapsed="false">
      <c r="B94" s="5"/>
      <c r="C94" s="5"/>
    </row>
    <row r="95" customFormat="false" ht="19.5" hidden="false" customHeight="false" outlineLevel="0" collapsed="false">
      <c r="B95" s="5"/>
      <c r="C95" s="5"/>
    </row>
    <row r="96" customFormat="false" ht="19.5" hidden="false" customHeight="false" outlineLevel="0" collapsed="false">
      <c r="B96" s="5"/>
      <c r="C96" s="5"/>
    </row>
    <row r="97" customFormat="false" ht="19.5" hidden="false" customHeight="false" outlineLevel="0" collapsed="false">
      <c r="B97" s="5"/>
      <c r="C97" s="5"/>
    </row>
    <row r="98" customFormat="false" ht="19.5" hidden="false" customHeight="false" outlineLevel="0" collapsed="false">
      <c r="B98" s="5"/>
      <c r="C98" s="5"/>
    </row>
    <row r="99" customFormat="false" ht="19.5" hidden="false" customHeight="false" outlineLevel="0" collapsed="false">
      <c r="B99" s="5"/>
      <c r="C99" s="5"/>
    </row>
    <row r="100" customFormat="false" ht="19.5" hidden="false" customHeight="false" outlineLevel="0" collapsed="false">
      <c r="B100" s="5"/>
      <c r="C100" s="5"/>
    </row>
    <row r="101" customFormat="false" ht="19.5" hidden="false" customHeight="false" outlineLevel="0" collapsed="false">
      <c r="B101" s="5"/>
      <c r="C101" s="5"/>
    </row>
    <row r="102" customFormat="false" ht="19.5" hidden="false" customHeight="false" outlineLevel="0" collapsed="false">
      <c r="B102" s="5"/>
      <c r="C102" s="5"/>
    </row>
    <row r="103" customFormat="false" ht="19.5" hidden="false" customHeight="false" outlineLevel="0" collapsed="false">
      <c r="B103" s="5"/>
      <c r="C103" s="5"/>
    </row>
    <row r="104" customFormat="false" ht="19.5" hidden="false" customHeight="false" outlineLevel="0" collapsed="false">
      <c r="B104" s="5"/>
      <c r="C104" s="5"/>
    </row>
    <row r="105" customFormat="false" ht="19.5" hidden="false" customHeight="false" outlineLevel="0" collapsed="false">
      <c r="B105" s="5"/>
      <c r="C105" s="5"/>
    </row>
    <row r="106" customFormat="false" ht="19.5" hidden="false" customHeight="false" outlineLevel="0" collapsed="false">
      <c r="B106" s="5"/>
      <c r="C106" s="5"/>
    </row>
    <row r="107" customFormat="false" ht="19.5" hidden="false" customHeight="false" outlineLevel="0" collapsed="false">
      <c r="B107" s="5"/>
      <c r="C107" s="5"/>
    </row>
    <row r="108" customFormat="false" ht="19.5" hidden="false" customHeight="false" outlineLevel="0" collapsed="false">
      <c r="B108" s="5"/>
      <c r="C108" s="5"/>
    </row>
    <row r="109" customFormat="false" ht="19.5" hidden="false" customHeight="false" outlineLevel="0" collapsed="false">
      <c r="B109" s="5"/>
      <c r="C109" s="5"/>
    </row>
    <row r="110" customFormat="false" ht="19.5" hidden="false" customHeight="false" outlineLevel="0" collapsed="false">
      <c r="B110" s="5"/>
      <c r="C110" s="5"/>
    </row>
    <row r="111" customFormat="false" ht="19.5" hidden="false" customHeight="false" outlineLevel="0" collapsed="false">
      <c r="B111" s="5"/>
      <c r="C111" s="5"/>
    </row>
    <row r="112" customFormat="false" ht="19.5" hidden="false" customHeight="false" outlineLevel="0" collapsed="false">
      <c r="B112" s="5"/>
      <c r="C112" s="5"/>
    </row>
    <row r="113" customFormat="false" ht="19.5" hidden="false" customHeight="false" outlineLevel="0" collapsed="false">
      <c r="B113" s="5"/>
      <c r="C113" s="5"/>
    </row>
    <row r="114" customFormat="false" ht="19.5" hidden="false" customHeight="false" outlineLevel="0" collapsed="false">
      <c r="B114" s="5"/>
      <c r="C114" s="5"/>
    </row>
    <row r="115" customFormat="false" ht="19.5" hidden="false" customHeight="false" outlineLevel="0" collapsed="false">
      <c r="B115" s="5"/>
      <c r="C115" s="5"/>
    </row>
    <row r="116" customFormat="false" ht="19.5" hidden="false" customHeight="false" outlineLevel="0" collapsed="false">
      <c r="B116" s="5"/>
      <c r="C116" s="5"/>
    </row>
    <row r="117" customFormat="false" ht="19.5" hidden="false" customHeight="false" outlineLevel="0" collapsed="false">
      <c r="B117" s="5"/>
      <c r="C117" s="5"/>
    </row>
    <row r="118" customFormat="false" ht="19.5" hidden="false" customHeight="false" outlineLevel="0" collapsed="false">
      <c r="B118" s="5"/>
      <c r="C118" s="5"/>
    </row>
    <row r="119" customFormat="false" ht="19.5" hidden="false" customHeight="false" outlineLevel="0" collapsed="false">
      <c r="B119" s="5"/>
      <c r="C119" s="5"/>
    </row>
    <row r="120" customFormat="false" ht="19.5" hidden="false" customHeight="false" outlineLevel="0" collapsed="false">
      <c r="B120" s="5"/>
      <c r="C120" s="5"/>
    </row>
    <row r="121" customFormat="false" ht="19.5" hidden="false" customHeight="false" outlineLevel="0" collapsed="false">
      <c r="B121" s="5"/>
      <c r="C121" s="5"/>
    </row>
    <row r="122" customFormat="false" ht="19.5" hidden="false" customHeight="false" outlineLevel="0" collapsed="false">
      <c r="B122" s="5"/>
      <c r="C122" s="5"/>
    </row>
    <row r="123" customFormat="false" ht="19.5" hidden="false" customHeight="false" outlineLevel="0" collapsed="false">
      <c r="B123" s="5"/>
      <c r="C123" s="5"/>
    </row>
    <row r="124" customFormat="false" ht="19.5" hidden="false" customHeight="false" outlineLevel="0" collapsed="false">
      <c r="B124" s="5"/>
      <c r="C124" s="5"/>
    </row>
    <row r="125" customFormat="false" ht="19.5" hidden="false" customHeight="false" outlineLevel="0" collapsed="false">
      <c r="B125" s="5"/>
      <c r="C125" s="5"/>
    </row>
    <row r="126" customFormat="false" ht="19.5" hidden="false" customHeight="false" outlineLevel="0" collapsed="false">
      <c r="B126" s="5"/>
      <c r="C126" s="5"/>
    </row>
    <row r="127" customFormat="false" ht="19.5" hidden="false" customHeight="false" outlineLevel="0" collapsed="false">
      <c r="B127" s="5"/>
      <c r="C127" s="5"/>
    </row>
    <row r="128" customFormat="false" ht="19.5" hidden="false" customHeight="false" outlineLevel="0" collapsed="false">
      <c r="B128" s="5"/>
      <c r="C128" s="5"/>
    </row>
    <row r="129" customFormat="false" ht="19.5" hidden="false" customHeight="false" outlineLevel="0" collapsed="false">
      <c r="B129" s="5"/>
      <c r="C129" s="5"/>
    </row>
    <row r="130" customFormat="false" ht="19.5" hidden="false" customHeight="false" outlineLevel="0" collapsed="false">
      <c r="B130" s="5"/>
      <c r="C130" s="5"/>
    </row>
    <row r="131" customFormat="false" ht="19.5" hidden="false" customHeight="false" outlineLevel="0" collapsed="false">
      <c r="B131" s="5"/>
      <c r="C131" s="5"/>
    </row>
    <row r="132" customFormat="false" ht="19.5" hidden="false" customHeight="false" outlineLevel="0" collapsed="false">
      <c r="B132" s="5"/>
      <c r="C132" s="5"/>
    </row>
  </sheetData>
  <mergeCells count="6">
    <mergeCell ref="A1:G1"/>
    <mergeCell ref="A2:G2"/>
    <mergeCell ref="A4:A5"/>
    <mergeCell ref="B4:B5"/>
    <mergeCell ref="C4:E4"/>
    <mergeCell ref="G4:G5"/>
  </mergeCells>
  <printOptions headings="false" gridLines="false" gridLinesSet="true" horizontalCentered="false" verticalCentered="false"/>
  <pageMargins left="0.39375" right="0" top="0.511805555555556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28"/>
    <col collapsed="false" customWidth="true" hidden="false" outlineLevel="0" max="6" min="3" style="0" width="17.99"/>
    <col collapsed="false" customWidth="true" hidden="false" outlineLevel="0" max="7" min="7" style="0" width="12.42"/>
  </cols>
  <sheetData>
    <row r="1" customFormat="false" ht="43.5" hidden="false" customHeight="true" outlineLevel="0" collapsed="false">
      <c r="B1" s="89" t="s">
        <v>179</v>
      </c>
      <c r="C1" s="89"/>
      <c r="D1" s="89"/>
      <c r="E1" s="89"/>
      <c r="F1" s="89"/>
      <c r="G1" s="89"/>
    </row>
    <row r="2" customFormat="false" ht="15" hidden="false" customHeight="false" outlineLevel="0" collapsed="false">
      <c r="G2" s="90" t="s">
        <v>180</v>
      </c>
    </row>
    <row r="3" customFormat="false" ht="45.6" hidden="false" customHeight="true" outlineLevel="0" collapsed="false">
      <c r="A3" s="91" t="s">
        <v>181</v>
      </c>
      <c r="B3" s="91" t="s">
        <v>182</v>
      </c>
      <c r="C3" s="16" t="s">
        <v>5</v>
      </c>
      <c r="D3" s="16"/>
      <c r="E3" s="16"/>
      <c r="F3" s="17" t="s">
        <v>183</v>
      </c>
      <c r="G3" s="18" t="s">
        <v>7</v>
      </c>
    </row>
    <row r="4" customFormat="false" ht="54" hidden="false" customHeight="true" outlineLevel="0" collapsed="false">
      <c r="A4" s="91"/>
      <c r="B4" s="91"/>
      <c r="C4" s="92" t="s">
        <v>8</v>
      </c>
      <c r="D4" s="93" t="s">
        <v>9</v>
      </c>
      <c r="E4" s="93" t="s">
        <v>10</v>
      </c>
      <c r="F4" s="93" t="s">
        <v>9</v>
      </c>
      <c r="G4" s="18"/>
    </row>
    <row r="5" customFormat="false" ht="26.45" hidden="false" customHeight="true" outlineLevel="0" collapsed="false">
      <c r="A5" s="94" t="s">
        <v>184</v>
      </c>
      <c r="B5" s="95" t="s">
        <v>185</v>
      </c>
      <c r="C5" s="96" t="n">
        <f aca="false">SUM(C6:C11)</f>
        <v>107417</v>
      </c>
      <c r="D5" s="96" t="n">
        <f aca="false">SUM(D6:D11)</f>
        <v>78250.5</v>
      </c>
      <c r="E5" s="96" t="n">
        <f aca="false">D5/C5*100</f>
        <v>72.8474077659961</v>
      </c>
      <c r="F5" s="96" t="n">
        <f aca="false">SUM(F6:F11)</f>
        <v>69130.4</v>
      </c>
      <c r="G5" s="96" t="n">
        <f aca="false">D5/F5*100</f>
        <v>113.192604122065</v>
      </c>
      <c r="H5" s="97"/>
      <c r="I5" s="97"/>
      <c r="J5" s="97"/>
      <c r="K5" s="97"/>
      <c r="L5" s="98"/>
    </row>
    <row r="6" customFormat="false" ht="58.5" hidden="false" customHeight="true" outlineLevel="0" collapsed="false">
      <c r="A6" s="99" t="s">
        <v>186</v>
      </c>
      <c r="B6" s="100" t="s">
        <v>187</v>
      </c>
      <c r="C6" s="101" t="n">
        <v>3184.4</v>
      </c>
      <c r="D6" s="101" t="n">
        <v>2534</v>
      </c>
      <c r="E6" s="101" t="n">
        <f aca="false">D6/C6*100</f>
        <v>79.5754302223339</v>
      </c>
      <c r="F6" s="101" t="n">
        <v>1935.5</v>
      </c>
      <c r="G6" s="101" t="n">
        <f aca="false">D6/F6*100</f>
        <v>130.922242314647</v>
      </c>
      <c r="H6" s="97"/>
      <c r="I6" s="97"/>
      <c r="J6" s="97"/>
      <c r="K6" s="97"/>
      <c r="L6" s="98"/>
    </row>
    <row r="7" customFormat="false" ht="70.9" hidden="false" customHeight="true" outlineLevel="0" collapsed="false">
      <c r="A7" s="99" t="s">
        <v>188</v>
      </c>
      <c r="B7" s="100" t="s">
        <v>189</v>
      </c>
      <c r="C7" s="102" t="n">
        <v>40841.3</v>
      </c>
      <c r="D7" s="102" t="n">
        <v>29091.1</v>
      </c>
      <c r="E7" s="101" t="n">
        <f aca="false">D7/C7*100</f>
        <v>71.2296131611873</v>
      </c>
      <c r="F7" s="102" t="n">
        <v>26418.4</v>
      </c>
      <c r="G7" s="101" t="n">
        <f aca="false">D7/F7*100</f>
        <v>110.116812524604</v>
      </c>
      <c r="H7" s="98"/>
      <c r="I7" s="98"/>
      <c r="J7" s="98"/>
      <c r="K7" s="98"/>
      <c r="L7" s="98"/>
    </row>
    <row r="8" customFormat="false" ht="18.75" hidden="false" customHeight="false" outlineLevel="0" collapsed="false">
      <c r="A8" s="99" t="s">
        <v>190</v>
      </c>
      <c r="B8" s="100" t="s">
        <v>191</v>
      </c>
      <c r="C8" s="102" t="n">
        <v>7.2</v>
      </c>
      <c r="D8" s="102"/>
      <c r="E8" s="101" t="n">
        <f aca="false">D8/C8*100</f>
        <v>0</v>
      </c>
      <c r="F8" s="102" t="n">
        <v>8.8</v>
      </c>
      <c r="G8" s="101" t="n">
        <f aca="false">D8/F8*100</f>
        <v>0</v>
      </c>
      <c r="H8" s="98"/>
      <c r="I8" s="98"/>
      <c r="J8" s="98"/>
      <c r="K8" s="98"/>
      <c r="L8" s="98"/>
    </row>
    <row r="9" customFormat="false" ht="59.45" hidden="false" customHeight="true" outlineLevel="0" collapsed="false">
      <c r="A9" s="99" t="s">
        <v>192</v>
      </c>
      <c r="B9" s="100" t="s">
        <v>193</v>
      </c>
      <c r="C9" s="102" t="n">
        <v>15530.7</v>
      </c>
      <c r="D9" s="102" t="n">
        <v>11909.9</v>
      </c>
      <c r="E9" s="101" t="n">
        <f aca="false">D9/C9*100</f>
        <v>76.686176411881</v>
      </c>
      <c r="F9" s="102" t="n">
        <v>11110</v>
      </c>
      <c r="G9" s="101" t="n">
        <f aca="false">D9/F9*100</f>
        <v>107.199819981998</v>
      </c>
      <c r="H9" s="98"/>
      <c r="I9" s="98"/>
      <c r="J9" s="98"/>
      <c r="K9" s="98"/>
      <c r="L9" s="98"/>
    </row>
    <row r="10" customFormat="false" ht="27" hidden="false" customHeight="true" outlineLevel="0" collapsed="false">
      <c r="A10" s="99" t="s">
        <v>194</v>
      </c>
      <c r="B10" s="100" t="s">
        <v>195</v>
      </c>
      <c r="C10" s="102" t="n">
        <v>50</v>
      </c>
      <c r="D10" s="103"/>
      <c r="E10" s="101" t="n">
        <f aca="false">D10/C10*100</f>
        <v>0</v>
      </c>
      <c r="F10" s="103"/>
      <c r="G10" s="101" t="e">
        <f aca="false">D10/F10*100</f>
        <v>#DIV/0!</v>
      </c>
      <c r="H10" s="98"/>
      <c r="I10" s="98"/>
      <c r="J10" s="98"/>
      <c r="K10" s="98"/>
      <c r="L10" s="98"/>
    </row>
    <row r="11" customFormat="false" ht="28.15" hidden="false" customHeight="true" outlineLevel="0" collapsed="false">
      <c r="A11" s="99" t="s">
        <v>196</v>
      </c>
      <c r="B11" s="100" t="s">
        <v>197</v>
      </c>
      <c r="C11" s="103" t="n">
        <v>47803.4</v>
      </c>
      <c r="D11" s="103" t="n">
        <v>34715.5</v>
      </c>
      <c r="E11" s="101" t="n">
        <f aca="false">D11/C11*100</f>
        <v>72.6214034984959</v>
      </c>
      <c r="F11" s="103" t="n">
        <v>29657.7</v>
      </c>
      <c r="G11" s="101" t="n">
        <f aca="false">D11/F11*100</f>
        <v>117.053918543919</v>
      </c>
      <c r="H11" s="98"/>
      <c r="I11" s="98"/>
      <c r="J11" s="98"/>
      <c r="K11" s="98"/>
      <c r="L11" s="98"/>
    </row>
    <row r="12" customFormat="false" ht="34.9" hidden="false" customHeight="true" outlineLevel="0" collapsed="false">
      <c r="A12" s="94" t="s">
        <v>198</v>
      </c>
      <c r="B12" s="95" t="s">
        <v>199</v>
      </c>
      <c r="C12" s="96" t="n">
        <f aca="false">SUM(C13:C14)</f>
        <v>4293.8</v>
      </c>
      <c r="D12" s="96" t="n">
        <f aca="false">SUM(D13:D14)</f>
        <v>2711.2</v>
      </c>
      <c r="E12" s="96" t="n">
        <f aca="false">D12/C12*100</f>
        <v>63.1422050398249</v>
      </c>
      <c r="F12" s="96" t="n">
        <f aca="false">SUM(F13:F14)</f>
        <v>2089.1</v>
      </c>
      <c r="G12" s="96" t="n">
        <f aca="false">D12/F12*100</f>
        <v>129.778373462257</v>
      </c>
      <c r="H12" s="97"/>
      <c r="I12" s="97"/>
      <c r="J12" s="97"/>
      <c r="K12" s="97"/>
      <c r="L12" s="98"/>
    </row>
    <row r="13" customFormat="false" ht="57" hidden="false" customHeight="true" outlineLevel="0" collapsed="false">
      <c r="A13" s="99" t="s">
        <v>200</v>
      </c>
      <c r="B13" s="100" t="s">
        <v>201</v>
      </c>
      <c r="C13" s="102" t="n">
        <v>3893.8</v>
      </c>
      <c r="D13" s="102" t="n">
        <v>2574.9</v>
      </c>
      <c r="E13" s="101" t="n">
        <f aca="false">D13/C13*100</f>
        <v>66.128203811187</v>
      </c>
      <c r="F13" s="102" t="n">
        <v>1960.5</v>
      </c>
      <c r="G13" s="101" t="n">
        <f aca="false">D13/F13*100</f>
        <v>131.338944146901</v>
      </c>
      <c r="H13" s="98"/>
      <c r="I13" s="98"/>
      <c r="J13" s="98"/>
      <c r="K13" s="98"/>
      <c r="L13" s="98"/>
    </row>
    <row r="14" customFormat="false" ht="18.75" hidden="false" customHeight="false" outlineLevel="0" collapsed="false">
      <c r="A14" s="99" t="s">
        <v>202</v>
      </c>
      <c r="B14" s="100" t="s">
        <v>203</v>
      </c>
      <c r="C14" s="102" t="n">
        <v>400</v>
      </c>
      <c r="D14" s="102" t="n">
        <v>136.3</v>
      </c>
      <c r="E14" s="101" t="n">
        <f aca="false">D14/C14*100</f>
        <v>34.075</v>
      </c>
      <c r="F14" s="102" t="n">
        <v>128.6</v>
      </c>
      <c r="G14" s="101" t="n">
        <f aca="false">D14/F14*100</f>
        <v>105.987558320373</v>
      </c>
      <c r="H14" s="98"/>
      <c r="I14" s="98"/>
      <c r="J14" s="98"/>
      <c r="K14" s="98"/>
      <c r="L14" s="98"/>
    </row>
    <row r="15" customFormat="false" ht="18.75" hidden="false" customHeight="false" outlineLevel="0" collapsed="false">
      <c r="A15" s="94" t="s">
        <v>204</v>
      </c>
      <c r="B15" s="95" t="s">
        <v>205</v>
      </c>
      <c r="C15" s="96" t="n">
        <f aca="false">SUM(C16:C19)</f>
        <v>326986.2</v>
      </c>
      <c r="D15" s="96" t="n">
        <f aca="false">SUM(D16:D19)</f>
        <v>276007.7</v>
      </c>
      <c r="E15" s="96" t="n">
        <f aca="false">D15/C15*100</f>
        <v>84.4095867042707</v>
      </c>
      <c r="F15" s="96" t="n">
        <f aca="false">SUM(F16:F19)</f>
        <v>24498</v>
      </c>
      <c r="G15" s="96" t="n">
        <f aca="false">D15/F15*100</f>
        <v>1126.65401257246</v>
      </c>
      <c r="H15" s="97"/>
      <c r="I15" s="97"/>
      <c r="J15" s="97"/>
      <c r="K15" s="97"/>
      <c r="L15" s="98"/>
    </row>
    <row r="16" customFormat="false" ht="23.45" hidden="false" customHeight="true" outlineLevel="0" collapsed="false">
      <c r="A16" s="99" t="s">
        <v>206</v>
      </c>
      <c r="B16" s="100" t="s">
        <v>207</v>
      </c>
      <c r="C16" s="102" t="n">
        <v>513.5</v>
      </c>
      <c r="D16" s="102"/>
      <c r="E16" s="101" t="n">
        <f aca="false">D16/C16*100</f>
        <v>0</v>
      </c>
      <c r="F16" s="102" t="n">
        <v>103.2</v>
      </c>
      <c r="G16" s="101" t="n">
        <f aca="false">D16/F16*100</f>
        <v>0</v>
      </c>
      <c r="H16" s="98"/>
      <c r="I16" s="98"/>
      <c r="J16" s="98"/>
      <c r="K16" s="98"/>
      <c r="L16" s="98"/>
    </row>
    <row r="17" customFormat="false" ht="23.45" hidden="false" customHeight="true" outlineLevel="0" collapsed="false">
      <c r="A17" s="99" t="s">
        <v>208</v>
      </c>
      <c r="B17" s="100" t="s">
        <v>209</v>
      </c>
      <c r="C17" s="102" t="n">
        <v>4000</v>
      </c>
      <c r="D17" s="102" t="n">
        <v>2543.7</v>
      </c>
      <c r="E17" s="101" t="n">
        <f aca="false">D17/C17*100</f>
        <v>63.5925</v>
      </c>
      <c r="F17" s="102" t="n">
        <v>2157</v>
      </c>
      <c r="G17" s="101" t="n">
        <f aca="false">D17/F17*100</f>
        <v>117.927677329624</v>
      </c>
      <c r="H17" s="98"/>
      <c r="I17" s="98"/>
      <c r="J17" s="98"/>
      <c r="K17" s="98"/>
      <c r="L17" s="98"/>
    </row>
    <row r="18" customFormat="false" ht="18.75" hidden="false" customHeight="false" outlineLevel="0" collapsed="false">
      <c r="A18" s="99" t="s">
        <v>210</v>
      </c>
      <c r="B18" s="100" t="s">
        <v>211</v>
      </c>
      <c r="C18" s="102" t="n">
        <v>314652.5</v>
      </c>
      <c r="D18" s="102" t="n">
        <v>271847.4</v>
      </c>
      <c r="E18" s="101" t="n">
        <f aca="false">D18/C18*100</f>
        <v>86.3960718570487</v>
      </c>
      <c r="F18" s="102" t="n">
        <v>17368.6</v>
      </c>
      <c r="G18" s="101" t="n">
        <f aca="false">D18/F18*100</f>
        <v>1565.16587404857</v>
      </c>
      <c r="H18" s="98"/>
      <c r="I18" s="98"/>
      <c r="J18" s="98"/>
      <c r="K18" s="98"/>
      <c r="L18" s="98"/>
    </row>
    <row r="19" customFormat="false" ht="25.15" hidden="false" customHeight="true" outlineLevel="0" collapsed="false">
      <c r="A19" s="99" t="s">
        <v>212</v>
      </c>
      <c r="B19" s="100" t="s">
        <v>213</v>
      </c>
      <c r="C19" s="102" t="n">
        <v>7820.2</v>
      </c>
      <c r="D19" s="102" t="n">
        <v>1616.6</v>
      </c>
      <c r="E19" s="101" t="n">
        <f aca="false">D19/C19*100</f>
        <v>20.6721055727475</v>
      </c>
      <c r="F19" s="102" t="n">
        <v>4869.2</v>
      </c>
      <c r="G19" s="101" t="n">
        <f aca="false">D19/F19*100</f>
        <v>33.2005257537172</v>
      </c>
      <c r="H19" s="98"/>
      <c r="I19" s="98"/>
      <c r="J19" s="98"/>
      <c r="K19" s="98"/>
      <c r="L19" s="98"/>
    </row>
    <row r="20" customFormat="false" ht="26.45" hidden="false" customHeight="true" outlineLevel="0" collapsed="false">
      <c r="A20" s="94" t="s">
        <v>214</v>
      </c>
      <c r="B20" s="95" t="s">
        <v>215</v>
      </c>
      <c r="C20" s="96" t="n">
        <f aca="false">C21+C22</f>
        <v>7872.3</v>
      </c>
      <c r="D20" s="96" t="n">
        <f aca="false">D21+D22</f>
        <v>3746.7</v>
      </c>
      <c r="E20" s="96" t="n">
        <f aca="false">D20/C20*100</f>
        <v>47.593460615068</v>
      </c>
      <c r="F20" s="96" t="n">
        <f aca="false">F21+F22</f>
        <v>38803.4</v>
      </c>
      <c r="G20" s="96" t="n">
        <f aca="false">D20/F20*100</f>
        <v>9.65559718993696</v>
      </c>
      <c r="H20" s="97"/>
      <c r="I20" s="97"/>
      <c r="J20" s="97"/>
      <c r="K20" s="97"/>
      <c r="L20" s="98"/>
    </row>
    <row r="21" customFormat="false" ht="26.45" hidden="false" customHeight="true" outlineLevel="0" collapsed="false">
      <c r="A21" s="99" t="s">
        <v>216</v>
      </c>
      <c r="B21" s="100" t="s">
        <v>217</v>
      </c>
      <c r="C21" s="102" t="n">
        <v>4872.3</v>
      </c>
      <c r="D21" s="102" t="n">
        <v>3398.7</v>
      </c>
      <c r="E21" s="101" t="n">
        <f aca="false">D21/C21*100</f>
        <v>69.7555569238347</v>
      </c>
      <c r="F21" s="102" t="n">
        <v>37867.5</v>
      </c>
      <c r="G21" s="101" t="n">
        <f aca="false">D21/F21*100</f>
        <v>8.97524262230145</v>
      </c>
      <c r="H21" s="98"/>
      <c r="I21" s="98"/>
      <c r="J21" s="98"/>
      <c r="K21" s="98"/>
      <c r="L21" s="98"/>
    </row>
    <row r="22" customFormat="false" ht="18.75" hidden="false" customHeight="false" outlineLevel="0" collapsed="false">
      <c r="A22" s="99" t="s">
        <v>218</v>
      </c>
      <c r="B22" s="100" t="s">
        <v>219</v>
      </c>
      <c r="C22" s="102" t="n">
        <v>3000</v>
      </c>
      <c r="D22" s="102" t="n">
        <v>348</v>
      </c>
      <c r="E22" s="101" t="n">
        <f aca="false">D22/C22*100</f>
        <v>11.6</v>
      </c>
      <c r="F22" s="102" t="n">
        <v>935.9</v>
      </c>
      <c r="G22" s="101" t="n">
        <f aca="false">D22/F22*100</f>
        <v>37.1834597713431</v>
      </c>
      <c r="H22" s="98"/>
      <c r="I22" s="98"/>
      <c r="J22" s="98"/>
      <c r="K22" s="98"/>
      <c r="L22" s="98"/>
    </row>
    <row r="23" customFormat="false" ht="18.75" hidden="false" customHeight="false" outlineLevel="0" collapsed="false">
      <c r="A23" s="94" t="s">
        <v>220</v>
      </c>
      <c r="B23" s="95" t="s">
        <v>221</v>
      </c>
      <c r="C23" s="96" t="n">
        <f aca="false">SUM(C24:C29)</f>
        <v>810832.6</v>
      </c>
      <c r="D23" s="96" t="n">
        <f aca="false">SUM(D24:D29)</f>
        <v>598603.4</v>
      </c>
      <c r="E23" s="96" t="n">
        <f aca="false">D23/C23*100</f>
        <v>73.8257687221752</v>
      </c>
      <c r="F23" s="96" t="n">
        <f aca="false">SUM(F24:F29)</f>
        <v>491020.3</v>
      </c>
      <c r="G23" s="96" t="n">
        <f aca="false">D23/F23*100</f>
        <v>121.910112473965</v>
      </c>
      <c r="H23" s="97"/>
      <c r="I23" s="97"/>
      <c r="J23" s="97"/>
      <c r="K23" s="97"/>
      <c r="L23" s="98"/>
    </row>
    <row r="24" customFormat="false" ht="18.75" hidden="false" customHeight="false" outlineLevel="0" collapsed="false">
      <c r="A24" s="99" t="s">
        <v>222</v>
      </c>
      <c r="B24" s="100" t="s">
        <v>223</v>
      </c>
      <c r="C24" s="102" t="n">
        <v>167147</v>
      </c>
      <c r="D24" s="102" t="n">
        <v>133678.9</v>
      </c>
      <c r="E24" s="101" t="n">
        <f aca="false">D24/C24*100</f>
        <v>79.9768467277307</v>
      </c>
      <c r="F24" s="102" t="n">
        <v>110512.1</v>
      </c>
      <c r="G24" s="101" t="n">
        <f aca="false">D24/F24*100</f>
        <v>120.963134353614</v>
      </c>
      <c r="H24" s="98"/>
      <c r="I24" s="98"/>
      <c r="J24" s="98"/>
      <c r="K24" s="98"/>
      <c r="L24" s="98"/>
    </row>
    <row r="25" customFormat="false" ht="18.75" hidden="false" customHeight="false" outlineLevel="0" collapsed="false">
      <c r="A25" s="99" t="s">
        <v>224</v>
      </c>
      <c r="B25" s="100" t="s">
        <v>225</v>
      </c>
      <c r="C25" s="102" t="n">
        <v>544825.3</v>
      </c>
      <c r="D25" s="102" t="n">
        <v>402649.9</v>
      </c>
      <c r="E25" s="101" t="n">
        <f aca="false">D25/C25*100</f>
        <v>73.9044056874745</v>
      </c>
      <c r="F25" s="102" t="n">
        <v>324364.5</v>
      </c>
      <c r="G25" s="101" t="n">
        <f aca="false">D25/F25*100</f>
        <v>124.135008609142</v>
      </c>
      <c r="H25" s="98"/>
      <c r="I25" s="98"/>
      <c r="J25" s="98"/>
      <c r="K25" s="98"/>
      <c r="L25" s="98"/>
    </row>
    <row r="26" customFormat="false" ht="18.75" hidden="false" customHeight="false" outlineLevel="0" collapsed="false">
      <c r="A26" s="99" t="s">
        <v>226</v>
      </c>
      <c r="B26" s="100" t="s">
        <v>227</v>
      </c>
      <c r="C26" s="102" t="n">
        <v>78505.7</v>
      </c>
      <c r="D26" s="102" t="n">
        <v>47767</v>
      </c>
      <c r="E26" s="101" t="n">
        <f aca="false">D26/C26*100</f>
        <v>60.8452634649459</v>
      </c>
      <c r="F26" s="102" t="n">
        <v>42639.6</v>
      </c>
      <c r="G26" s="101" t="n">
        <f aca="false">D26/F26*100</f>
        <v>112.024972091671</v>
      </c>
      <c r="H26" s="98"/>
      <c r="I26" s="98"/>
      <c r="J26" s="98"/>
      <c r="K26" s="98"/>
      <c r="L26" s="98"/>
    </row>
    <row r="27" customFormat="false" ht="37.5" hidden="false" customHeight="false" outlineLevel="0" collapsed="false">
      <c r="A27" s="99" t="s">
        <v>228</v>
      </c>
      <c r="B27" s="100" t="s">
        <v>229</v>
      </c>
      <c r="C27" s="102" t="n">
        <v>35</v>
      </c>
      <c r="D27" s="102" t="n">
        <v>35</v>
      </c>
      <c r="E27" s="101" t="n">
        <f aca="false">D27/C27*100</f>
        <v>100</v>
      </c>
      <c r="F27" s="102" t="n">
        <v>26</v>
      </c>
      <c r="G27" s="101" t="n">
        <f aca="false">D27/F27*100</f>
        <v>134.615384615385</v>
      </c>
      <c r="H27" s="98"/>
      <c r="I27" s="98"/>
      <c r="J27" s="98"/>
      <c r="K27" s="98"/>
      <c r="L27" s="98"/>
    </row>
    <row r="28" customFormat="false" ht="18.75" hidden="false" customHeight="false" outlineLevel="0" collapsed="false">
      <c r="A28" s="99" t="s">
        <v>230</v>
      </c>
      <c r="B28" s="100" t="s">
        <v>231</v>
      </c>
      <c r="C28" s="102" t="n">
        <v>8097.6</v>
      </c>
      <c r="D28" s="102" t="n">
        <v>6478.4</v>
      </c>
      <c r="E28" s="101" t="n">
        <f aca="false">D28/C28*100</f>
        <v>80.0039517881842</v>
      </c>
      <c r="F28" s="102" t="n">
        <v>4281</v>
      </c>
      <c r="G28" s="101" t="n">
        <f aca="false">D28/F28*100</f>
        <v>151.329128708246</v>
      </c>
      <c r="H28" s="98"/>
      <c r="I28" s="98"/>
      <c r="J28" s="98"/>
      <c r="K28" s="98"/>
      <c r="L28" s="98"/>
    </row>
    <row r="29" customFormat="false" ht="18.75" hidden="false" customHeight="false" outlineLevel="0" collapsed="false">
      <c r="A29" s="99" t="s">
        <v>232</v>
      </c>
      <c r="B29" s="100" t="s">
        <v>233</v>
      </c>
      <c r="C29" s="102" t="n">
        <v>12222</v>
      </c>
      <c r="D29" s="102" t="n">
        <v>7994.2</v>
      </c>
      <c r="E29" s="101" t="n">
        <f aca="false">D29/C29*100</f>
        <v>65.4082801505482</v>
      </c>
      <c r="F29" s="102" t="n">
        <v>9197.1</v>
      </c>
      <c r="G29" s="101" t="n">
        <f aca="false">D29/F29*100</f>
        <v>86.9208772330409</v>
      </c>
      <c r="H29" s="98"/>
      <c r="I29" s="98"/>
      <c r="J29" s="98"/>
      <c r="K29" s="98"/>
      <c r="L29" s="98"/>
    </row>
    <row r="30" customFormat="false" ht="18.75" hidden="false" customHeight="false" outlineLevel="0" collapsed="false">
      <c r="A30" s="94" t="s">
        <v>234</v>
      </c>
      <c r="B30" s="95" t="s">
        <v>235</v>
      </c>
      <c r="C30" s="96" t="n">
        <f aca="false">C31+C32</f>
        <v>143137.6</v>
      </c>
      <c r="D30" s="96" t="n">
        <f aca="false">D31+D32</f>
        <v>82229.4</v>
      </c>
      <c r="E30" s="96" t="n">
        <f aca="false">D30/C30*100</f>
        <v>57.4477984820201</v>
      </c>
      <c r="F30" s="96" t="n">
        <f aca="false">F31+F32</f>
        <v>92696.2</v>
      </c>
      <c r="G30" s="96" t="n">
        <f aca="false">D30/F30*100</f>
        <v>88.7084907471935</v>
      </c>
      <c r="H30" s="97"/>
      <c r="I30" s="97"/>
      <c r="J30" s="97"/>
      <c r="K30" s="97"/>
      <c r="L30" s="98"/>
    </row>
    <row r="31" customFormat="false" ht="18.75" hidden="false" customHeight="false" outlineLevel="0" collapsed="false">
      <c r="A31" s="99" t="s">
        <v>236</v>
      </c>
      <c r="B31" s="100" t="s">
        <v>237</v>
      </c>
      <c r="C31" s="102" t="n">
        <v>117178.8</v>
      </c>
      <c r="D31" s="102" t="n">
        <v>65904.4</v>
      </c>
      <c r="E31" s="101" t="n">
        <f aca="false">D31/C31*100</f>
        <v>56.2425967837186</v>
      </c>
      <c r="F31" s="102" t="n">
        <v>78177</v>
      </c>
      <c r="G31" s="101" t="n">
        <f aca="false">D31/F31*100</f>
        <v>84.3015209076838</v>
      </c>
      <c r="H31" s="98"/>
      <c r="I31" s="98"/>
      <c r="J31" s="98"/>
      <c r="K31" s="98"/>
      <c r="L31" s="98"/>
    </row>
    <row r="32" customFormat="false" ht="37.5" hidden="false" customHeight="false" outlineLevel="0" collapsed="false">
      <c r="A32" s="99" t="s">
        <v>238</v>
      </c>
      <c r="B32" s="100" t="s">
        <v>239</v>
      </c>
      <c r="C32" s="102" t="n">
        <v>25958.8</v>
      </c>
      <c r="D32" s="102" t="n">
        <v>16325</v>
      </c>
      <c r="E32" s="101" t="n">
        <f aca="false">D32/C32*100</f>
        <v>62.8881150130206</v>
      </c>
      <c r="F32" s="102" t="n">
        <v>14519.2</v>
      </c>
      <c r="G32" s="101" t="n">
        <f aca="false">D32/F32*100</f>
        <v>112.437324370489</v>
      </c>
      <c r="H32" s="98"/>
      <c r="I32" s="98"/>
      <c r="J32" s="98"/>
      <c r="K32" s="98"/>
      <c r="L32" s="98"/>
    </row>
    <row r="33" customFormat="false" ht="18.75" hidden="false" customHeight="false" outlineLevel="0" collapsed="false">
      <c r="A33" s="94" t="s">
        <v>240</v>
      </c>
      <c r="B33" s="95" t="s">
        <v>241</v>
      </c>
      <c r="C33" s="96" t="n">
        <f aca="false">C34+C35+C36</f>
        <v>8048.9</v>
      </c>
      <c r="D33" s="96" t="n">
        <f aca="false">D34+D35+D36</f>
        <v>3913.7</v>
      </c>
      <c r="E33" s="96" t="n">
        <f aca="false">D33/C33*100</f>
        <v>48.624035582502</v>
      </c>
      <c r="F33" s="96" t="n">
        <f aca="false">F34+F35+F36</f>
        <v>13377.7</v>
      </c>
      <c r="G33" s="96" t="n">
        <f aca="false">D33/F33*100</f>
        <v>29.2554026476898</v>
      </c>
      <c r="H33" s="97"/>
      <c r="I33" s="97"/>
      <c r="J33" s="97"/>
      <c r="K33" s="97"/>
      <c r="L33" s="98"/>
    </row>
    <row r="34" customFormat="false" ht="18.75" hidden="false" customHeight="false" outlineLevel="0" collapsed="false">
      <c r="A34" s="99" t="s">
        <v>242</v>
      </c>
      <c r="B34" s="100" t="s">
        <v>243</v>
      </c>
      <c r="C34" s="102" t="n">
        <v>1254</v>
      </c>
      <c r="D34" s="102" t="n">
        <v>715.4</v>
      </c>
      <c r="E34" s="101" t="n">
        <f aca="false">D34/C34*100</f>
        <v>57.0494417862839</v>
      </c>
      <c r="F34" s="102" t="n">
        <v>740.9</v>
      </c>
      <c r="G34" s="101" t="n">
        <f aca="false">D34/F34*100</f>
        <v>96.5582399784046</v>
      </c>
      <c r="H34" s="98"/>
      <c r="I34" s="98"/>
      <c r="J34" s="98"/>
      <c r="K34" s="98"/>
      <c r="L34" s="98"/>
    </row>
    <row r="35" customFormat="false" ht="18.75" hidden="false" customHeight="false" outlineLevel="0" collapsed="false">
      <c r="A35" s="99" t="s">
        <v>244</v>
      </c>
      <c r="B35" s="100" t="s">
        <v>245</v>
      </c>
      <c r="C35" s="102" t="n">
        <v>1865.4</v>
      </c>
      <c r="D35" s="102" t="n">
        <v>109</v>
      </c>
      <c r="E35" s="101" t="n">
        <f aca="false">D35/C35*100</f>
        <v>5.84325077731318</v>
      </c>
      <c r="F35" s="102" t="n">
        <v>8121.6</v>
      </c>
      <c r="G35" s="101" t="n">
        <f aca="false">D35/F35*100</f>
        <v>1.34210007880221</v>
      </c>
      <c r="H35" s="98"/>
      <c r="I35" s="98"/>
      <c r="J35" s="98"/>
      <c r="K35" s="98"/>
      <c r="L35" s="98"/>
    </row>
    <row r="36" customFormat="false" ht="18.75" hidden="false" customHeight="false" outlineLevel="0" collapsed="false">
      <c r="A36" s="99" t="s">
        <v>246</v>
      </c>
      <c r="B36" s="100" t="s">
        <v>247</v>
      </c>
      <c r="C36" s="102" t="n">
        <v>4929.5</v>
      </c>
      <c r="D36" s="102" t="n">
        <v>3089.3</v>
      </c>
      <c r="E36" s="101" t="n">
        <f aca="false">D36/C36*100</f>
        <v>62.6696419515164</v>
      </c>
      <c r="F36" s="102" t="n">
        <v>4515.2</v>
      </c>
      <c r="G36" s="101" t="n">
        <f aca="false">D36/F36*100</f>
        <v>68.4200035435861</v>
      </c>
      <c r="H36" s="98"/>
      <c r="I36" s="98"/>
      <c r="J36" s="98"/>
      <c r="K36" s="98"/>
      <c r="L36" s="98"/>
    </row>
    <row r="37" customFormat="false" ht="18.75" hidden="false" customHeight="false" outlineLevel="0" collapsed="false">
      <c r="A37" s="94" t="s">
        <v>248</v>
      </c>
      <c r="B37" s="95" t="s">
        <v>249</v>
      </c>
      <c r="C37" s="96" t="n">
        <f aca="false">SUM(C38:C40)</f>
        <v>2429.7</v>
      </c>
      <c r="D37" s="96" t="n">
        <f aca="false">SUM(D38:D40)</f>
        <v>1693.2</v>
      </c>
      <c r="E37" s="96" t="n">
        <f aca="false">D37/C37*100</f>
        <v>69.6876157550315</v>
      </c>
      <c r="F37" s="96" t="n">
        <f aca="false">SUM(F38:F40)</f>
        <v>1624.8</v>
      </c>
      <c r="G37" s="96" t="n">
        <f aca="false">D37/F37*100</f>
        <v>104.209748892171</v>
      </c>
      <c r="H37" s="97"/>
      <c r="I37" s="97"/>
      <c r="J37" s="97"/>
      <c r="K37" s="97"/>
      <c r="L37" s="98"/>
    </row>
    <row r="38" customFormat="false" ht="18.75" hidden="false" customHeight="false" outlineLevel="0" collapsed="false">
      <c r="A38" s="99" t="s">
        <v>250</v>
      </c>
      <c r="B38" s="104" t="s">
        <v>251</v>
      </c>
      <c r="C38" s="101" t="n">
        <v>200</v>
      </c>
      <c r="D38" s="101" t="n">
        <v>194</v>
      </c>
      <c r="E38" s="101" t="n">
        <f aca="false">D38/C38*100</f>
        <v>97</v>
      </c>
      <c r="F38" s="101" t="n">
        <v>107.5</v>
      </c>
      <c r="G38" s="101" t="n">
        <f aca="false">D38/F38*100</f>
        <v>180.46511627907</v>
      </c>
      <c r="H38" s="97"/>
      <c r="I38" s="97"/>
      <c r="J38" s="97"/>
      <c r="K38" s="97"/>
      <c r="L38" s="98"/>
    </row>
    <row r="39" customFormat="false" ht="18.75" hidden="true" customHeight="false" outlineLevel="0" collapsed="false">
      <c r="A39" s="99" t="s">
        <v>252</v>
      </c>
      <c r="B39" s="104" t="s">
        <v>253</v>
      </c>
      <c r="C39" s="101"/>
      <c r="D39" s="101"/>
      <c r="E39" s="101" t="e">
        <f aca="false">D39/C39*100</f>
        <v>#DIV/0!</v>
      </c>
      <c r="F39" s="101"/>
      <c r="G39" s="101"/>
      <c r="H39" s="97"/>
      <c r="I39" s="97"/>
      <c r="J39" s="97"/>
      <c r="K39" s="97"/>
      <c r="L39" s="98"/>
    </row>
    <row r="40" customFormat="false" ht="37.5" hidden="false" customHeight="false" outlineLevel="0" collapsed="false">
      <c r="A40" s="99" t="s">
        <v>254</v>
      </c>
      <c r="B40" s="104" t="s">
        <v>255</v>
      </c>
      <c r="C40" s="101" t="n">
        <v>2229.7</v>
      </c>
      <c r="D40" s="101" t="n">
        <v>1499.2</v>
      </c>
      <c r="E40" s="101" t="n">
        <f aca="false">D40/C40*100</f>
        <v>67.237744988115</v>
      </c>
      <c r="F40" s="101" t="n">
        <v>1517.3</v>
      </c>
      <c r="G40" s="101" t="n">
        <f aca="false">D40/F40*100</f>
        <v>98.8070915441903</v>
      </c>
      <c r="H40" s="97"/>
      <c r="I40" s="97"/>
      <c r="J40" s="97"/>
      <c r="K40" s="97"/>
      <c r="L40" s="98"/>
    </row>
    <row r="41" customFormat="false" ht="33" hidden="false" customHeight="true" outlineLevel="0" collapsed="false">
      <c r="A41" s="94" t="s">
        <v>256</v>
      </c>
      <c r="B41" s="95" t="s">
        <v>257</v>
      </c>
      <c r="C41" s="96" t="n">
        <f aca="false">C42</f>
        <v>1893.6</v>
      </c>
      <c r="D41" s="96" t="n">
        <f aca="false">D42</f>
        <v>1456.4</v>
      </c>
      <c r="E41" s="96" t="n">
        <f aca="false">D41/C41*100</f>
        <v>76.9117025771018</v>
      </c>
      <c r="F41" s="96" t="n">
        <f aca="false">F42</f>
        <v>1293.2</v>
      </c>
      <c r="G41" s="96" t="n">
        <f aca="false">D41/F41*100</f>
        <v>112.61985771729</v>
      </c>
      <c r="H41" s="97"/>
      <c r="I41" s="97"/>
      <c r="J41" s="97"/>
      <c r="K41" s="97"/>
      <c r="L41" s="98"/>
    </row>
    <row r="42" customFormat="false" ht="16.9" hidden="false" customHeight="true" outlineLevel="0" collapsed="false">
      <c r="A42" s="99" t="s">
        <v>258</v>
      </c>
      <c r="B42" s="100" t="s">
        <v>259</v>
      </c>
      <c r="C42" s="102" t="n">
        <v>1893.6</v>
      </c>
      <c r="D42" s="102" t="n">
        <v>1456.4</v>
      </c>
      <c r="E42" s="101" t="n">
        <f aca="false">D42/C42*100</f>
        <v>76.9117025771018</v>
      </c>
      <c r="F42" s="102" t="n">
        <v>1293.2</v>
      </c>
      <c r="G42" s="101" t="n">
        <f aca="false">D42/F42*100</f>
        <v>112.61985771729</v>
      </c>
      <c r="H42" s="98"/>
      <c r="I42" s="98"/>
      <c r="J42" s="98"/>
      <c r="K42" s="98"/>
      <c r="L42" s="98"/>
    </row>
    <row r="43" customFormat="false" ht="39.6" hidden="false" customHeight="true" outlineLevel="0" collapsed="false">
      <c r="A43" s="94" t="s">
        <v>260</v>
      </c>
      <c r="B43" s="95" t="s">
        <v>261</v>
      </c>
      <c r="C43" s="96" t="n">
        <f aca="false">C44</f>
        <v>1127.5</v>
      </c>
      <c r="D43" s="96" t="n">
        <f aca="false">D44</f>
        <v>0</v>
      </c>
      <c r="E43" s="96" t="n">
        <f aca="false">D43/C43*100</f>
        <v>0</v>
      </c>
      <c r="F43" s="96" t="n">
        <f aca="false">F44</f>
        <v>0</v>
      </c>
      <c r="G43" s="96" t="e">
        <f aca="false">D43/F43*100</f>
        <v>#DIV/0!</v>
      </c>
      <c r="H43" s="97"/>
      <c r="I43" s="97"/>
      <c r="J43" s="97"/>
      <c r="K43" s="97"/>
      <c r="L43" s="98"/>
    </row>
    <row r="44" customFormat="false" ht="40.9" hidden="false" customHeight="true" outlineLevel="0" collapsed="false">
      <c r="A44" s="99" t="s">
        <v>262</v>
      </c>
      <c r="B44" s="100" t="s">
        <v>263</v>
      </c>
      <c r="C44" s="102" t="n">
        <v>1127.5</v>
      </c>
      <c r="D44" s="102"/>
      <c r="E44" s="101" t="n">
        <f aca="false">D44/C44*100</f>
        <v>0</v>
      </c>
      <c r="F44" s="102"/>
      <c r="G44" s="101" t="e">
        <f aca="false">D44/F44*100</f>
        <v>#DIV/0!</v>
      </c>
      <c r="H44" s="98"/>
      <c r="I44" s="98"/>
      <c r="J44" s="98"/>
      <c r="K44" s="98"/>
      <c r="L44" s="98"/>
    </row>
    <row r="45" customFormat="false" ht="48.6" hidden="false" customHeight="true" outlineLevel="0" collapsed="false">
      <c r="A45" s="94" t="s">
        <v>264</v>
      </c>
      <c r="B45" s="95" t="s">
        <v>265</v>
      </c>
      <c r="C45" s="96" t="n">
        <f aca="false">C46+C47</f>
        <v>15940.4</v>
      </c>
      <c r="D45" s="96" t="n">
        <f aca="false">D46+D47</f>
        <v>10845.7</v>
      </c>
      <c r="E45" s="96" t="n">
        <f aca="false">D45/C45*100</f>
        <v>68.0390705377531</v>
      </c>
      <c r="F45" s="96" t="n">
        <f aca="false">F46+F47</f>
        <v>7340.5</v>
      </c>
      <c r="G45" s="96" t="n">
        <f aca="false">D45/F45*100</f>
        <v>147.751515564335</v>
      </c>
      <c r="H45" s="97"/>
      <c r="I45" s="97"/>
      <c r="J45" s="97"/>
      <c r="K45" s="97"/>
      <c r="L45" s="98"/>
    </row>
    <row r="46" customFormat="false" ht="56.25" hidden="false" customHeight="false" outlineLevel="0" collapsed="false">
      <c r="A46" s="99" t="s">
        <v>266</v>
      </c>
      <c r="B46" s="100" t="s">
        <v>267</v>
      </c>
      <c r="C46" s="102" t="n">
        <v>15940.4</v>
      </c>
      <c r="D46" s="102" t="n">
        <v>10845.7</v>
      </c>
      <c r="E46" s="101" t="n">
        <f aca="false">D46/C46*100</f>
        <v>68.0390705377531</v>
      </c>
      <c r="F46" s="102" t="n">
        <v>7340.5</v>
      </c>
      <c r="G46" s="101" t="n">
        <f aca="false">D46/F46*100</f>
        <v>147.751515564335</v>
      </c>
      <c r="H46" s="98"/>
      <c r="I46" s="98"/>
      <c r="J46" s="98"/>
      <c r="K46" s="98"/>
      <c r="L46" s="98"/>
    </row>
    <row r="47" customFormat="false" ht="56.25" hidden="true" customHeight="false" outlineLevel="0" collapsed="false">
      <c r="A47" s="99" t="s">
        <v>268</v>
      </c>
      <c r="B47" s="100" t="s">
        <v>269</v>
      </c>
      <c r="C47" s="102"/>
      <c r="D47" s="102"/>
      <c r="E47" s="101" t="e">
        <f aca="false">D47/C47*100</f>
        <v>#DIV/0!</v>
      </c>
      <c r="F47" s="102"/>
      <c r="G47" s="101" t="e">
        <f aca="false">D47/F47*100</f>
        <v>#DIV/0!</v>
      </c>
      <c r="H47" s="98"/>
      <c r="I47" s="98"/>
      <c r="J47" s="98"/>
      <c r="K47" s="98"/>
      <c r="L47" s="98"/>
    </row>
    <row r="48" customFormat="false" ht="18.75" hidden="false" customHeight="false" outlineLevel="0" collapsed="false">
      <c r="A48" s="94"/>
      <c r="B48" s="105" t="s">
        <v>270</v>
      </c>
      <c r="C48" s="106" t="n">
        <f aca="false">C5+C12+C15+C20+C23+C30+C33+C37+C41+C43+C45</f>
        <v>1429979.6</v>
      </c>
      <c r="D48" s="106" t="n">
        <f aca="false">D5+D12+D15+D20+D23+D30+D33+D37+D41+D43+D45</f>
        <v>1059457.9</v>
      </c>
      <c r="E48" s="96" t="n">
        <f aca="false">D48/C48*100</f>
        <v>74.0890219692645</v>
      </c>
      <c r="F48" s="106" t="n">
        <f aca="false">F5+F12+F15+F20+F23+F30+F33+F37+F41+F43+F45</f>
        <v>741873.6</v>
      </c>
      <c r="G48" s="96" t="n">
        <f aca="false">D48/F48*100</f>
        <v>142.808411028509</v>
      </c>
      <c r="H48" s="98"/>
      <c r="I48" s="98"/>
      <c r="J48" s="98"/>
      <c r="K48" s="98"/>
      <c r="L48" s="98"/>
    </row>
    <row r="49" customFormat="false" ht="15" hidden="false" customHeight="fals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</row>
    <row r="50" customFormat="false" ht="15" hidden="fals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</row>
    <row r="51" customFormat="false" ht="15" hidden="false" customHeight="fals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</row>
    <row r="52" customFormat="false" ht="15" hidden="false" customHeight="fals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</row>
    <row r="53" customFormat="false" ht="15" hidden="false" customHeight="fals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</row>
    <row r="54" customFormat="false" ht="15" hidden="false" customHeight="fals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</row>
  </sheetData>
  <mergeCells count="5">
    <mergeCell ref="B1:G1"/>
    <mergeCell ref="A3:A4"/>
    <mergeCell ref="B3:B4"/>
    <mergeCell ref="C3:E3"/>
    <mergeCell ref="G3:G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17:25Z</dcterms:created>
  <dc:creator>bsz</dc:creator>
  <dc:description/>
  <dc:language>en-US</dc:language>
  <cp:lastModifiedBy>Широченко</cp:lastModifiedBy>
  <cp:lastPrinted>2023-07-14T09:58:13Z</cp:lastPrinted>
  <dcterms:modified xsi:type="dcterms:W3CDTF">2024-10-15T10:58:20Z</dcterms:modified>
  <cp:revision>0</cp:revision>
  <dc:subject/>
  <dc:title/>
</cp:coreProperties>
</file>