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G$3</definedName>
    <definedName function="false" hidden="false" localSheetId="1" name="_xlnm.Print_Titles" vbProcedure="false">расходы!$2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34">
  <si>
    <t xml:space="preserve">Сведения об исполнении доходов Красноармейского муниципального района по видам доходов</t>
  </si>
  <si>
    <t xml:space="preserve">                                                        </t>
  </si>
  <si>
    <t xml:space="preserve">тыс. рублей</t>
  </si>
  <si>
    <t xml:space="preserve">Код бюджетной класификации</t>
  </si>
  <si>
    <t xml:space="preserve">Ниаменование доходного источника</t>
  </si>
  <si>
    <t xml:space="preserve">на 1 апреля 2024 года</t>
  </si>
  <si>
    <t xml:space="preserve">на 1 апреля 2023года</t>
  </si>
  <si>
    <t xml:space="preserve">Темп роста к соответствующему периоду прошлого года, %</t>
  </si>
  <si>
    <t xml:space="preserve">Утвержденные бюджетные назначения(годовой план)</t>
  </si>
  <si>
    <t xml:space="preserve">Исполнение</t>
  </si>
  <si>
    <t xml:space="preserve">% исполнения</t>
  </si>
  <si>
    <t xml:space="preserve">000 1 00 00000 00 0000 000             </t>
  </si>
  <si>
    <t xml:space="preserve">НАЛОГОВЫЕ и НЕНАЛОГОВЫЕ ДОХОДЫ</t>
  </si>
  <si>
    <t xml:space="preserve">Налоговые доходы</t>
  </si>
  <si>
    <t xml:space="preserve"> 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     единый налог на вменённый доход для отдельных видов деятельности</t>
  </si>
  <si>
    <t xml:space="preserve"> 000 1 05 03000 01 0000 110</t>
  </si>
  <si>
    <t xml:space="preserve">     единый сельскохозяйственный налог </t>
  </si>
  <si>
    <t xml:space="preserve"> 000 1 05 04000 02 0000 110</t>
  </si>
  <si>
    <t xml:space="preserve">     налог, взимаемый в связи с применением патентной системы налогообложения</t>
  </si>
  <si>
    <t xml:space="preserve">000 106 04000 02 0000 110</t>
  </si>
  <si>
    <t xml:space="preserve">Транспорт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50 05 0000 120</t>
  </si>
  <si>
    <t xml:space="preserve">Проценты, полученные от предоставления бюджетных кредитов внутри страны за счёт средств бюджетов муниципальных районов</t>
  </si>
  <si>
    <t xml:space="preserve">000 1 11 05000 00 0000 120</t>
  </si>
  <si>
    <t xml:space="preserve">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300 00 0000 120</t>
  </si>
  <si>
    <t xml:space="preserve">   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10000 00 0000 151</t>
  </si>
  <si>
    <t xml:space="preserve">Дотации бюджетам бюджетной системы Российской Федерации </t>
  </si>
  <si>
    <t xml:space="preserve">06320215001050002151</t>
  </si>
  <si>
    <t xml:space="preserve">Дотации бюджетам муниципальных районов на выравнивание бюджетной обеспеченности муниципальных районов (городских округов) области</t>
  </si>
  <si>
    <t xml:space="preserve">06320219999050000150</t>
  </si>
  <si>
    <t xml:space="preserve">Прочие дотации бюджетам муниципальных районов</t>
  </si>
  <si>
    <t xml:space="preserve">000 2 02 20000 00 0000 151</t>
  </si>
  <si>
    <t xml:space="preserve"> Субсидии  бюджетам бюджетной системы Российской Федерации (межбюджетные субсидии)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51 05 0000 151</t>
  </si>
  <si>
    <t xml:space="preserve">Субсидии бюджетам муниципальных районов на реализацию федеральных целевых программ </t>
  </si>
  <si>
    <t xml:space="preserve">000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    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63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63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6320225171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-низаций различных типов для реализации до-полнительных общеразвивающих программ, для создания информационных систем в образовательных организациях</t>
  </si>
  <si>
    <t xml:space="preserve">06320225172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-разовательную деятельность по адаптирован-ным основным общеобразовательным программам</t>
  </si>
  <si>
    <t xml:space="preserve">06320225027050000150.</t>
  </si>
  <si>
    <t xml:space="preserve">Субсидии бюджетам муниципальных районов на реализацию мероприяти государственной програм мы Российской Федерации "Доступная среда"</t>
  </si>
  <si>
    <t xml:space="preserve">06320225097050000150.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320225228050000150.</t>
  </si>
  <si>
    <t xml:space="preserve">Субсидии бюджетам муниципальных районов на оснащение объхектов спортивной инфраструктуры спортивно-технологическим оборудованием</t>
  </si>
  <si>
    <t xml:space="preserve">06320225213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63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3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5372050000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6320225497050000150.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6320225511050000150.</t>
  </si>
  <si>
    <t xml:space="preserve">Субсидии бюджетам муниципальных районов на проведение комплексных кадастровых работ</t>
  </si>
  <si>
    <t xml:space="preserve">06320225513050000150.</t>
  </si>
  <si>
    <t xml:space="preserve">Субсидии бюджетам муниципальных районов на развитие сети учреждений культурно-досугового типа</t>
  </si>
  <si>
    <t xml:space="preserve">06320225519050000150.</t>
  </si>
  <si>
    <t xml:space="preserve">Субсидия бюджетам муниципальных районов на поддержку отрасли культуры</t>
  </si>
  <si>
    <t xml:space="preserve">06320227567050000150.</t>
  </si>
  <si>
    <t xml:space="preserve">Субсидии бу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6320229999050063150.</t>
  </si>
  <si>
    <t xml:space="preserve">Субсидии бюджетам муниципальных районов области на капитальный ремонт, ремонт и содержание автомобильных дорог общего пользования местного значения за счет средств областного дороженого фонда</t>
  </si>
  <si>
    <t xml:space="preserve">06320229999050069151</t>
  </si>
  <si>
    <t xml:space="preserve">Субсидии бюджетам муниципальных районов области на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06320229999050074150.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</t>
  </si>
  <si>
    <t xml:space="preserve">06320229999050075150.</t>
  </si>
  <si>
    <t xml:space="preserve">06320229999050077150.</t>
  </si>
  <si>
    <t xml:space="preserve">Субсидии бюджетам муниципальных районов области на обеспечение повышения оплаты труда некоторых категорий работников муниципальных учреждений</t>
  </si>
  <si>
    <t xml:space="preserve">06320229999050078150.</t>
  </si>
  <si>
    <t xml:space="preserve">Субсидии бюджетам муниципальных районов области на выполнение расходных обязательств связанных с погашением просроченной кредиторской задолженности образовавшейся по состоянию на 1 января 2018 года по уплате начислений на выплаты по оплате труда , налогов, оказанию мер социальной поддержки населения, оплате коммунальных услуг и исполнительных листов</t>
  </si>
  <si>
    <t xml:space="preserve">06320229999050075151</t>
  </si>
  <si>
    <t xml:space="preserve">06320229999050086150.</t>
  </si>
  <si>
    <t xml:space="preserve">Субсидии бюджетам муниципальных районов области на проведение капитального и текущегот ремонтов муниципальных образовательных организаций</t>
  </si>
  <si>
    <t xml:space="preserve">06320229999050087150.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06320229999050099150.</t>
  </si>
  <si>
    <t xml:space="preserve">Субсидии бюджетам муниципальных районов области на обеспечение капитального ремонта и ремонта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06320229999050101150.</t>
  </si>
  <si>
    <t xml:space="preserve">Субсидии бюджетам муниципальных районов на реализацию мероприятий по обеспечению жильем молодых семей (в рамках достижения соответствующих задач федерального проекта)</t>
  </si>
  <si>
    <t xml:space="preserve">06320229999050107150.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06320229999050108150.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06320229999050111150.</t>
  </si>
  <si>
    <t xml:space="preserve">Субсидии бюджетам муниципа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06320229999050126150</t>
  </si>
  <si>
    <t xml:space="preserve">Субсидии бюджетам муниципальных районов области на проведение капитального и текущего ремонта спортивных залов муниципальных образовательных организаций</t>
  </si>
  <si>
    <t xml:space="preserve">06320229999050128150</t>
  </si>
  <si>
    <t xml:space="preserve">Субсидии бюджетам муниципальных районов области на достижение показателей результативности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9999050120150.</t>
  </si>
  <si>
    <t xml:space="preserve">Субсидии бюджетам муниципальных районов области на обеспечение условий для реализации мероприятий по модернизации школьных систем образования</t>
  </si>
  <si>
    <t xml:space="preserve"> Субвенции бюджетам бюджетной системы Российской Федерации </t>
  </si>
  <si>
    <t xml:space="preserve">000 2 02 30000 00 0000 151</t>
  </si>
  <si>
    <t xml:space="preserve">06320230024050001150.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06320230024050003150.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6320230024050007150.</t>
  </si>
  <si>
    <t xml:space="preserve">Субвенции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06320230024050008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</t>
  </si>
  <si>
    <t xml:space="preserve">06320230024050009150.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</t>
  </si>
  <si>
    <t xml:space="preserve">06320230024050010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6320230024050011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320230024050012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</t>
  </si>
  <si>
    <t xml:space="preserve">06320230024050014150.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6320230024050015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320230024050016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6320230024050027150.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</t>
  </si>
  <si>
    <t xml:space="preserve">06320230024050028150.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</t>
  </si>
  <si>
    <t xml:space="preserve">06320230024050029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</t>
  </si>
  <si>
    <t xml:space="preserve">06320230024050037150.</t>
  </si>
  <si>
    <t xml:space="preserve">C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06320230024050038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лению деятельности по опеке и попечительству в отношении несовершеннолетних граждан</t>
  </si>
  <si>
    <t xml:space="preserve">06320230024050043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6320230024050045150</t>
  </si>
  <si>
    <t xml:space="preserve">Субвенции бюджетам муниципальных районов области на компенсацию стоимости горячего пи-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06320235120050000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63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3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320240014050000150.</t>
  </si>
  <si>
    <t xml:space="preserve">Иные межбюджетные трансферты, передаваемые бюджетам муниципальных районов из бюджетов поселений на сбалансированность расходов</t>
  </si>
  <si>
    <t xml:space="preserve">06320245179050000150</t>
  </si>
  <si>
    <t xml:space="preserve">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20249999050000150.</t>
  </si>
  <si>
    <t xml:space="preserve">Межбюджетные трансферты передаваемые бюджетам муниципальных районов</t>
  </si>
  <si>
    <t xml:space="preserve">06320249999050006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06320249999050015150</t>
  </si>
  <si>
    <t xml:space="preserve">Межбюджетные трансферты, передаваемые бюджетам муниципальных районов области в целях поддержки районных печатных средств массовой информации</t>
  </si>
  <si>
    <t xml:space="preserve">06320249999050013150.</t>
  </si>
  <si>
    <t xml:space="preserve">Межбюджетные трансферты, передаваемые бюджетам муниципальных районов области в целях осуществления полномочий по решению вопросов местного значения</t>
  </si>
  <si>
    <t xml:space="preserve">06320249999050014150.</t>
  </si>
  <si>
    <t xml:space="preserve">Межбюджетные трансферты, передаваемые бюджетам муниципальных районов области на осуществление полномочий органов местного самоуправления в области энергосбережения и повышения энергетической эффективности</t>
  </si>
  <si>
    <t xml:space="preserve">06320249999050015150.</t>
  </si>
  <si>
    <t xml:space="preserve">06320249999050026150.</t>
  </si>
  <si>
    <t xml:space="preserve">Межбюджетные трансферты, передаваемые бюджетам поселений области на содействие в уточнении сведений и границах населенных пунктов и территориальных зон в Едином государственном реестре недвижимости</t>
  </si>
  <si>
    <t xml:space="preserve">06321960010050000150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6320249999050026150</t>
  </si>
  <si>
    <t xml:space="preserve">Межбюджетные трансферты, 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06320249999050067150.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06320249999050070150.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муниципальных учреждений культурно-досугового типа</t>
  </si>
  <si>
    <t xml:space="preserve">06320249999050106150</t>
  </si>
  <si>
    <t xml:space="preserve">Межбюджетные трансферты, передаваемые бюджетам муниципальных районов области на оказание содействия органами местного самоуправления в организации деятельности по военно-патриотическому воспитанию граждан</t>
  </si>
  <si>
    <t xml:space="preserve">06320249999050110150</t>
  </si>
  <si>
    <t xml:space="preserve">Межбюджетные трансферты, 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06320249999050117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06320249999050119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0632180501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6321960010050000150</t>
  </si>
  <si>
    <t xml:space="preserve">ВСЕГО ДОХОДОВ:</t>
  </si>
  <si>
    <t xml:space="preserve">Сведения об исполнении расходов бюджета Красноармейского муниципального района по разделам и подразделам классификации расходов бюджета</t>
  </si>
  <si>
    <t xml:space="preserve">тыс.руб.</t>
  </si>
  <si>
    <t xml:space="preserve">Код бюджетной классификации</t>
  </si>
  <si>
    <t xml:space="preserve">Наименование разделов, подразделов</t>
  </si>
  <si>
    <t xml:space="preserve">на 1 апреля 2023 года</t>
  </si>
  <si>
    <t xml:space="preserve">0100</t>
  </si>
  <si>
    <t xml:space="preserve">Итого по 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Итого по 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Итого по 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Итого по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Итого по 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Итого по 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Итого по 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Итого по 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Итого по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Итого по 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Итого по Межбюджетные трансферты бюджетам субъектов РФ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;[RED]\-#,##0.00;0.00"/>
    <numFmt numFmtId="169" formatCode="#,##0.0;[RED]\-#,##0.0;0.0"/>
    <numFmt numFmtId="170" formatCode="000\.00\.000\.0"/>
    <numFmt numFmtId="171" formatCode="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_tmp" xfId="26"/>
    <cellStyle name="Обычный_Tmp1" xfId="27"/>
    <cellStyle name="Обычный_Tmp10" xfId="28"/>
    <cellStyle name="Обычный_Tmp3" xfId="29"/>
    <cellStyle name="Обычный_tmp_доходы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21" activeCellId="0" sqref="A1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28"/>
    <col collapsed="false" customWidth="true" hidden="fals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2.99"/>
    <col collapsed="false" customWidth="true" hidden="false" outlineLevel="0" max="6" min="6" style="5" width="13.41"/>
    <col collapsed="false" customWidth="true" hidden="false" outlineLevel="0" max="7" min="7" style="6" width="13.56"/>
    <col collapsed="false" customWidth="true" hidden="false" outlineLevel="0" max="8" min="8" style="5" width="19.41"/>
    <col collapsed="false" customWidth="false" hidden="false" outlineLevel="0" max="257" min="9" style="6" width="9.14"/>
  </cols>
  <sheetData>
    <row r="1" s="9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24" hidden="tru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10" customFormat="true" ht="22.5" hidden="false" customHeight="true" outlineLevel="0" collapsed="false">
      <c r="D3" s="11"/>
      <c r="E3" s="12" t="s">
        <v>1</v>
      </c>
      <c r="G3" s="13" t="s">
        <v>2</v>
      </c>
      <c r="H3" s="12"/>
    </row>
    <row r="4" s="20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8" t="s">
        <v>7</v>
      </c>
      <c r="H4" s="19"/>
    </row>
    <row r="5" s="24" customFormat="true" ht="75" hidden="false" customHeight="true" outlineLevel="0" collapsed="false">
      <c r="A5" s="14"/>
      <c r="B5" s="15"/>
      <c r="C5" s="21" t="s">
        <v>8</v>
      </c>
      <c r="D5" s="22" t="s">
        <v>9</v>
      </c>
      <c r="E5" s="22" t="s">
        <v>10</v>
      </c>
      <c r="F5" s="22" t="s">
        <v>9</v>
      </c>
      <c r="G5" s="18"/>
      <c r="H5" s="23"/>
    </row>
    <row r="6" customFormat="false" ht="19.5" hidden="false" customHeight="false" outlineLevel="0" collapsed="false">
      <c r="A6" s="25" t="s">
        <v>11</v>
      </c>
      <c r="B6" s="26" t="s">
        <v>12</v>
      </c>
      <c r="C6" s="27" t="n">
        <f aca="false">SUM(C7+C17)</f>
        <v>184945.7</v>
      </c>
      <c r="D6" s="27" t="n">
        <f aca="false">SUM(D7+D17)</f>
        <v>42503.7</v>
      </c>
      <c r="E6" s="27" t="n">
        <f aca="false">D6/C6*100</f>
        <v>22.9817184178924</v>
      </c>
      <c r="F6" s="27" t="n">
        <f aca="false">SUM(F7+F17)</f>
        <v>29563.2</v>
      </c>
      <c r="G6" s="28" t="n">
        <f aca="false">D6/F6*100</f>
        <v>143.772325052768</v>
      </c>
    </row>
    <row r="7" customFormat="false" ht="19.5" hidden="false" customHeight="false" outlineLevel="0" collapsed="false">
      <c r="A7" s="29"/>
      <c r="B7" s="26" t="s">
        <v>13</v>
      </c>
      <c r="C7" s="30" t="n">
        <f aca="false">SUM(C8+C9+C10+C14+C15)</f>
        <v>167666.8</v>
      </c>
      <c r="D7" s="30" t="n">
        <f aca="false">SUM(D8+D9+D10+D14+D15)</f>
        <v>39980.8</v>
      </c>
      <c r="E7" s="31" t="n">
        <f aca="false">D7/C7*100</f>
        <v>23.8453885921363</v>
      </c>
      <c r="F7" s="30" t="n">
        <f aca="false">SUM(F8+F9+F10+F14+F15)</f>
        <v>25502.3</v>
      </c>
      <c r="G7" s="32" t="n">
        <f aca="false">D7/F7*100</f>
        <v>156.77331064257</v>
      </c>
    </row>
    <row r="8" s="36" customFormat="true" ht="19.5" hidden="false" customHeight="false" outlineLevel="0" collapsed="false">
      <c r="A8" s="33" t="s">
        <v>14</v>
      </c>
      <c r="B8" s="34" t="s">
        <v>15</v>
      </c>
      <c r="C8" s="35" t="n">
        <v>95739</v>
      </c>
      <c r="D8" s="35" t="n">
        <v>19991.7</v>
      </c>
      <c r="E8" s="31" t="n">
        <f aca="false">D8/C8*100</f>
        <v>20.8814589665654</v>
      </c>
      <c r="F8" s="35" t="n">
        <v>13050.7</v>
      </c>
      <c r="G8" s="32" t="n">
        <f aca="false">D8/F8*100</f>
        <v>153.184886634433</v>
      </c>
      <c r="H8" s="5"/>
    </row>
    <row r="9" s="36" customFormat="true" ht="39" hidden="false" customHeight="true" outlineLevel="0" collapsed="false">
      <c r="A9" s="33" t="s">
        <v>16</v>
      </c>
      <c r="B9" s="34" t="s">
        <v>17</v>
      </c>
      <c r="C9" s="35" t="n">
        <v>15795.9</v>
      </c>
      <c r="D9" s="35" t="n">
        <v>4017</v>
      </c>
      <c r="E9" s="31" t="n">
        <f aca="false">D9/C9*100</f>
        <v>25.4306497255617</v>
      </c>
      <c r="F9" s="35" t="n">
        <v>3689.6</v>
      </c>
      <c r="G9" s="32" t="n">
        <f aca="false">D9/F9*100</f>
        <v>108.873590633131</v>
      </c>
      <c r="H9" s="5"/>
    </row>
    <row r="10" customFormat="false" ht="19.5" hidden="false" customHeight="false" outlineLevel="0" collapsed="false">
      <c r="A10" s="33" t="s">
        <v>18</v>
      </c>
      <c r="B10" s="34" t="s">
        <v>19</v>
      </c>
      <c r="C10" s="35" t="n">
        <f aca="false">SUM(C11:C13)</f>
        <v>15850.9</v>
      </c>
      <c r="D10" s="35" t="n">
        <f aca="false">SUM(D11:D13)</f>
        <v>10886</v>
      </c>
      <c r="E10" s="31" t="n">
        <f aca="false">D10/C10*100</f>
        <v>68.6774883445104</v>
      </c>
      <c r="F10" s="35" t="n">
        <f aca="false">SUM(F11:F13)</f>
        <v>4443.2</v>
      </c>
      <c r="G10" s="32" t="n">
        <f aca="false">D10/F10*100</f>
        <v>245.003601008282</v>
      </c>
    </row>
    <row r="11" customFormat="false" ht="31.5" hidden="false" customHeight="false" outlineLevel="0" collapsed="false">
      <c r="A11" s="33" t="s">
        <v>20</v>
      </c>
      <c r="B11" s="34" t="s">
        <v>21</v>
      </c>
      <c r="C11" s="35"/>
      <c r="D11" s="35" t="n">
        <v>0.7</v>
      </c>
      <c r="E11" s="31" t="e">
        <f aca="false">D11/C11*100</f>
        <v>#DIV/0!</v>
      </c>
      <c r="F11" s="35" t="n">
        <v>-10</v>
      </c>
      <c r="G11" s="32" t="n">
        <f aca="false">D11/F11*100</f>
        <v>-7</v>
      </c>
    </row>
    <row r="12" customFormat="false" ht="19.5" hidden="false" customHeight="false" outlineLevel="0" collapsed="false">
      <c r="A12" s="33" t="s">
        <v>22</v>
      </c>
      <c r="B12" s="34" t="s">
        <v>23</v>
      </c>
      <c r="C12" s="35" t="n">
        <v>13150.9</v>
      </c>
      <c r="D12" s="35" t="n">
        <v>8588.4</v>
      </c>
      <c r="E12" s="31" t="n">
        <f aca="false">D12/C12*100</f>
        <v>65.306556965683</v>
      </c>
      <c r="F12" s="35" t="n">
        <v>4172.2</v>
      </c>
      <c r="G12" s="32" t="n">
        <f aca="false">D12/F12*100</f>
        <v>205.848233545851</v>
      </c>
    </row>
    <row r="13" customFormat="false" ht="31.5" hidden="false" customHeight="false" outlineLevel="0" collapsed="false">
      <c r="A13" s="33" t="s">
        <v>24</v>
      </c>
      <c r="B13" s="34" t="s">
        <v>25</v>
      </c>
      <c r="C13" s="35" t="n">
        <v>2700</v>
      </c>
      <c r="D13" s="35" t="n">
        <v>2296.9</v>
      </c>
      <c r="E13" s="31" t="n">
        <f aca="false">D13/C13*100</f>
        <v>85.0703703703704</v>
      </c>
      <c r="F13" s="35" t="n">
        <v>281</v>
      </c>
      <c r="G13" s="32" t="n">
        <f aca="false">D13/F13*100</f>
        <v>817.402135231317</v>
      </c>
    </row>
    <row r="14" customFormat="false" ht="19.5" hidden="false" customHeight="false" outlineLevel="0" collapsed="false">
      <c r="A14" s="33" t="s">
        <v>26</v>
      </c>
      <c r="B14" s="34" t="s">
        <v>27</v>
      </c>
      <c r="C14" s="35" t="n">
        <v>35029</v>
      </c>
      <c r="D14" s="35" t="n">
        <v>3865.8</v>
      </c>
      <c r="E14" s="31" t="n">
        <f aca="false">D14/C14*100</f>
        <v>11.0359987438979</v>
      </c>
      <c r="F14" s="35" t="n">
        <v>3320.6</v>
      </c>
      <c r="G14" s="32" t="n">
        <f aca="false">D14/F14*100</f>
        <v>116.418719508523</v>
      </c>
    </row>
    <row r="15" customFormat="false" ht="18" hidden="false" customHeight="true" outlineLevel="0" collapsed="false">
      <c r="A15" s="33" t="s">
        <v>28</v>
      </c>
      <c r="B15" s="34" t="s">
        <v>29</v>
      </c>
      <c r="C15" s="35" t="n">
        <v>5252</v>
      </c>
      <c r="D15" s="35" t="n">
        <v>1220.3</v>
      </c>
      <c r="E15" s="31" t="n">
        <f aca="false">D15/C15*100</f>
        <v>23.2349581111957</v>
      </c>
      <c r="F15" s="35" t="n">
        <v>998.2</v>
      </c>
      <c r="G15" s="32" t="n">
        <f aca="false">D15/F15*100</f>
        <v>122.250050090162</v>
      </c>
    </row>
    <row r="16" customFormat="false" ht="18.75" hidden="true" customHeight="true" outlineLevel="0" collapsed="false">
      <c r="A16" s="33" t="s">
        <v>30</v>
      </c>
      <c r="B16" s="34" t="s">
        <v>31</v>
      </c>
      <c r="C16" s="35"/>
      <c r="D16" s="35"/>
      <c r="E16" s="31" t="e">
        <f aca="false">D16/C16*100</f>
        <v>#DIV/0!</v>
      </c>
      <c r="F16" s="35"/>
      <c r="G16" s="32" t="e">
        <f aca="false">D16/F16*100</f>
        <v>#DIV/0!</v>
      </c>
    </row>
    <row r="17" s="36" customFormat="true" ht="19.5" hidden="false" customHeight="false" outlineLevel="0" collapsed="false">
      <c r="A17" s="37"/>
      <c r="B17" s="38" t="s">
        <v>32</v>
      </c>
      <c r="C17" s="39" t="n">
        <f aca="false">C18+C28+C29+C30+C31+C32+C33</f>
        <v>17278.9</v>
      </c>
      <c r="D17" s="39" t="n">
        <f aca="false">D18+D28+D29+D30+D31+D32+D33</f>
        <v>2522.9</v>
      </c>
      <c r="E17" s="31" t="n">
        <f aca="false">D17/C17*100</f>
        <v>14.601045205424</v>
      </c>
      <c r="F17" s="39" t="n">
        <f aca="false">F18+F28+F29+F30+F31+F32+F33</f>
        <v>4060.9</v>
      </c>
      <c r="G17" s="32" t="n">
        <f aca="false">D17/F17*100</f>
        <v>62.1266221773498</v>
      </c>
      <c r="H17" s="5"/>
    </row>
    <row r="18" customFormat="false" ht="46.5" hidden="false" customHeight="true" outlineLevel="0" collapsed="false">
      <c r="A18" s="33" t="s">
        <v>33</v>
      </c>
      <c r="B18" s="34" t="s">
        <v>34</v>
      </c>
      <c r="C18" s="35" t="n">
        <v>7043</v>
      </c>
      <c r="D18" s="35" t="n">
        <v>1760.6</v>
      </c>
      <c r="E18" s="31" t="n">
        <f aca="false">D18/C18*100</f>
        <v>24.9978702257561</v>
      </c>
      <c r="F18" s="35" t="n">
        <v>1077.7</v>
      </c>
      <c r="G18" s="32" t="n">
        <f aca="false">D18/F18*100</f>
        <v>163.36642850515</v>
      </c>
    </row>
    <row r="19" customFormat="false" ht="94.5" hidden="true" customHeight="false" outlineLevel="0" collapsed="false">
      <c r="A19" s="33" t="s">
        <v>35</v>
      </c>
      <c r="B19" s="40" t="s">
        <v>36</v>
      </c>
      <c r="C19" s="35"/>
      <c r="D19" s="35"/>
      <c r="E19" s="31" t="e">
        <f aca="false">D19/C19*100</f>
        <v>#DIV/0!</v>
      </c>
      <c r="F19" s="35"/>
      <c r="G19" s="32" t="e">
        <f aca="false">D19/F19*100</f>
        <v>#DIV/0!</v>
      </c>
    </row>
    <row r="20" customFormat="false" ht="47.25" hidden="true" customHeight="false" outlineLevel="0" collapsed="false">
      <c r="A20" s="33" t="s">
        <v>37</v>
      </c>
      <c r="B20" s="40" t="s">
        <v>38</v>
      </c>
      <c r="C20" s="35"/>
      <c r="D20" s="35"/>
      <c r="E20" s="31" t="e">
        <f aca="false">D20/C20*100</f>
        <v>#DIV/0!</v>
      </c>
      <c r="F20" s="35"/>
      <c r="G20" s="32" t="e">
        <f aca="false">D20/F20*100</f>
        <v>#DIV/0!</v>
      </c>
    </row>
    <row r="21" customFormat="false" ht="126" hidden="false" customHeight="false" outlineLevel="0" collapsed="false">
      <c r="A21" s="33" t="s">
        <v>39</v>
      </c>
      <c r="B21" s="40" t="s">
        <v>40</v>
      </c>
      <c r="C21" s="35" t="n">
        <v>6507</v>
      </c>
      <c r="D21" s="35" t="n">
        <v>1380.2</v>
      </c>
      <c r="E21" s="31" t="n">
        <f aca="false">D21/C21*100</f>
        <v>21.211003534655</v>
      </c>
      <c r="F21" s="35" t="n">
        <v>836.3</v>
      </c>
      <c r="G21" s="32" t="n">
        <f aca="false">D21/F21*100</f>
        <v>165.036470166208</v>
      </c>
    </row>
    <row r="22" customFormat="false" ht="94.5" hidden="false" customHeight="false" outlineLevel="0" collapsed="false">
      <c r="A22" s="33" t="s">
        <v>41</v>
      </c>
      <c r="B22" s="40" t="s">
        <v>42</v>
      </c>
      <c r="C22" s="35" t="n">
        <v>5550</v>
      </c>
      <c r="D22" s="35" t="n">
        <v>1161.4</v>
      </c>
      <c r="E22" s="31" t="n">
        <f aca="false">D22/C22*100</f>
        <v>20.9261261261261</v>
      </c>
      <c r="F22" s="35" t="n">
        <v>666.7</v>
      </c>
      <c r="G22" s="32" t="n">
        <f aca="false">D22/F22*100</f>
        <v>174.201289935503</v>
      </c>
    </row>
    <row r="23" customFormat="false" ht="99.75" hidden="false" customHeight="true" outlineLevel="0" collapsed="false">
      <c r="A23" s="41" t="s">
        <v>43</v>
      </c>
      <c r="B23" s="42" t="s">
        <v>44</v>
      </c>
      <c r="C23" s="35" t="n">
        <v>720</v>
      </c>
      <c r="D23" s="35" t="n">
        <v>183.3</v>
      </c>
      <c r="E23" s="31" t="n">
        <f aca="false">D23/C23*100</f>
        <v>25.4583333333333</v>
      </c>
      <c r="F23" s="35" t="n">
        <v>169.6</v>
      </c>
      <c r="G23" s="32" t="n">
        <f aca="false">D23/F23*100</f>
        <v>108.077830188679</v>
      </c>
    </row>
    <row r="24" customFormat="false" ht="7.5" hidden="true" customHeight="true" outlineLevel="0" collapsed="false">
      <c r="A24" s="41" t="s">
        <v>45</v>
      </c>
      <c r="B24" s="43" t="s">
        <v>46</v>
      </c>
      <c r="C24" s="35"/>
      <c r="D24" s="35"/>
      <c r="E24" s="31" t="e">
        <f aca="false">D24/C24*100</f>
        <v>#DIV/0!</v>
      </c>
      <c r="F24" s="35"/>
      <c r="G24" s="32" t="e">
        <f aca="false">D24/F24*100</f>
        <v>#DIV/0!</v>
      </c>
    </row>
    <row r="25" customFormat="false" ht="21" hidden="true" customHeight="true" outlineLevel="0" collapsed="false">
      <c r="A25" s="41" t="s">
        <v>47</v>
      </c>
      <c r="B25" s="43" t="s">
        <v>48</v>
      </c>
      <c r="C25" s="35"/>
      <c r="D25" s="35"/>
      <c r="E25" s="31" t="e">
        <f aca="false">D25/C25*100</f>
        <v>#DIV/0!</v>
      </c>
      <c r="F25" s="35"/>
      <c r="G25" s="32" t="e">
        <f aca="false">D25/F25*100</f>
        <v>#DIV/0!</v>
      </c>
    </row>
    <row r="26" customFormat="false" ht="31.5" hidden="false" customHeight="false" outlineLevel="0" collapsed="false">
      <c r="A26" s="44" t="s">
        <v>49</v>
      </c>
      <c r="B26" s="45" t="s">
        <v>50</v>
      </c>
      <c r="C26" s="35" t="n">
        <v>86</v>
      </c>
      <c r="D26" s="35"/>
      <c r="E26" s="31" t="n">
        <f aca="false">D26/C26*100</f>
        <v>0</v>
      </c>
      <c r="F26" s="35"/>
      <c r="G26" s="32" t="e">
        <f aca="false">D26/F26*100</f>
        <v>#DIV/0!</v>
      </c>
    </row>
    <row r="27" customFormat="false" ht="110.25" hidden="false" customHeight="false" outlineLevel="0" collapsed="false">
      <c r="A27" s="33" t="s">
        <v>51</v>
      </c>
      <c r="B27" s="43" t="s">
        <v>52</v>
      </c>
      <c r="C27" s="35" t="n">
        <v>450</v>
      </c>
      <c r="D27" s="35" t="n">
        <v>380.3</v>
      </c>
      <c r="E27" s="31" t="n">
        <f aca="false">D27/C27*100</f>
        <v>84.5111111111111</v>
      </c>
      <c r="F27" s="35" t="n">
        <v>241.4</v>
      </c>
      <c r="G27" s="32" t="n">
        <f aca="false">D27/F27*100</f>
        <v>157.539353769677</v>
      </c>
    </row>
    <row r="28" customFormat="false" ht="31.5" hidden="false" customHeight="false" outlineLevel="0" collapsed="false">
      <c r="A28" s="33" t="s">
        <v>53</v>
      </c>
      <c r="B28" s="34" t="s">
        <v>54</v>
      </c>
      <c r="C28" s="35" t="n">
        <v>458.9</v>
      </c>
      <c r="D28" s="35" t="n">
        <v>91</v>
      </c>
      <c r="E28" s="31" t="n">
        <f aca="false">D28/C28*100</f>
        <v>19.8300283286119</v>
      </c>
      <c r="F28" s="35" t="n">
        <v>43.9</v>
      </c>
      <c r="G28" s="32" t="n">
        <f aca="false">D28/F28*100</f>
        <v>207.289293849658</v>
      </c>
    </row>
    <row r="29" customFormat="false" ht="31.5" hidden="false" customHeight="false" outlineLevel="0" collapsed="false">
      <c r="A29" s="41" t="s">
        <v>55</v>
      </c>
      <c r="B29" s="45" t="s">
        <v>56</v>
      </c>
      <c r="C29" s="35"/>
      <c r="D29" s="35" t="n">
        <v>22.7</v>
      </c>
      <c r="E29" s="31" t="e">
        <f aca="false">D29/C29*100</f>
        <v>#DIV/0!</v>
      </c>
      <c r="F29" s="35" t="n">
        <v>2.4</v>
      </c>
      <c r="G29" s="32" t="n">
        <f aca="false">D29/F29*100</f>
        <v>945.833333333333</v>
      </c>
    </row>
    <row r="30" customFormat="false" ht="31.5" hidden="false" customHeight="false" outlineLevel="0" collapsed="false">
      <c r="A30" s="44" t="s">
        <v>57</v>
      </c>
      <c r="B30" s="45" t="s">
        <v>58</v>
      </c>
      <c r="C30" s="35" t="n">
        <v>9553.3</v>
      </c>
      <c r="D30" s="35" t="n">
        <v>339.6</v>
      </c>
      <c r="E30" s="31" t="n">
        <f aca="false">D30/C30*100</f>
        <v>3.55479258476129</v>
      </c>
      <c r="F30" s="35" t="n">
        <v>854.4</v>
      </c>
      <c r="G30" s="32" t="n">
        <f aca="false">D30/F30*100</f>
        <v>39.747191011236</v>
      </c>
    </row>
    <row r="31" customFormat="false" ht="19.5" hidden="true" customHeight="false" outlineLevel="0" collapsed="false">
      <c r="A31" s="41" t="s">
        <v>59</v>
      </c>
      <c r="B31" s="45" t="s">
        <v>60</v>
      </c>
      <c r="C31" s="35"/>
      <c r="D31" s="35"/>
      <c r="E31" s="31" t="e">
        <f aca="false">D31/C31*100</f>
        <v>#DIV/0!</v>
      </c>
      <c r="F31" s="35"/>
      <c r="G31" s="32" t="e">
        <f aca="false">D31/F31*100</f>
        <v>#DIV/0!</v>
      </c>
    </row>
    <row r="32" customFormat="false" ht="19.5" hidden="false" customHeight="false" outlineLevel="0" collapsed="false">
      <c r="A32" s="41" t="s">
        <v>61</v>
      </c>
      <c r="B32" s="45" t="s">
        <v>62</v>
      </c>
      <c r="C32" s="35" t="n">
        <v>223.7</v>
      </c>
      <c r="D32" s="35" t="n">
        <v>308.6</v>
      </c>
      <c r="E32" s="31" t="n">
        <f aca="false">D32/C32*100</f>
        <v>137.952615109522</v>
      </c>
      <c r="F32" s="35" t="n">
        <v>1806.4</v>
      </c>
      <c r="G32" s="32" t="n">
        <f aca="false">D32/F32*100</f>
        <v>17.0837023914969</v>
      </c>
    </row>
    <row r="33" customFormat="false" ht="19.5" hidden="false" customHeight="false" outlineLevel="0" collapsed="false">
      <c r="A33" s="46" t="s">
        <v>63</v>
      </c>
      <c r="B33" s="43" t="s">
        <v>64</v>
      </c>
      <c r="C33" s="35"/>
      <c r="D33" s="35" t="n">
        <v>0.4</v>
      </c>
      <c r="E33" s="31" t="e">
        <f aca="false">D33/C33*100</f>
        <v>#DIV/0!</v>
      </c>
      <c r="F33" s="35" t="n">
        <v>276.1</v>
      </c>
      <c r="G33" s="32" t="n">
        <f aca="false">D33/F33*100</f>
        <v>0.144875045273452</v>
      </c>
    </row>
    <row r="34" customFormat="false" ht="0.75" hidden="false" customHeight="true" outlineLevel="0" collapsed="false">
      <c r="A34" s="47"/>
      <c r="B34" s="48"/>
      <c r="C34" s="39"/>
      <c r="D34" s="39"/>
      <c r="E34" s="31" t="e">
        <f aca="false">D34/C34*100</f>
        <v>#DIV/0!</v>
      </c>
      <c r="F34" s="39"/>
      <c r="G34" s="32" t="e">
        <f aca="false">D34/F34*100</f>
        <v>#DIV/0!</v>
      </c>
    </row>
    <row r="35" customFormat="false" ht="19.5" hidden="false" customHeight="false" outlineLevel="0" collapsed="false">
      <c r="A35" s="47" t="s">
        <v>65</v>
      </c>
      <c r="B35" s="48" t="s">
        <v>66</v>
      </c>
      <c r="C35" s="49" t="n">
        <v>1095974.7</v>
      </c>
      <c r="D35" s="49" t="n">
        <v>172576.3</v>
      </c>
      <c r="E35" s="27" t="n">
        <f aca="false">D35/C35*100</f>
        <v>15.7463762621528</v>
      </c>
      <c r="F35" s="49" t="n">
        <v>195119.5</v>
      </c>
      <c r="G35" s="28" t="n">
        <f aca="false">D35/F35*100</f>
        <v>88.4464648587148</v>
      </c>
    </row>
    <row r="36" customFormat="false" ht="31.5" hidden="false" customHeight="false" outlineLevel="0" collapsed="false">
      <c r="A36" s="50" t="s">
        <v>67</v>
      </c>
      <c r="B36" s="48" t="s">
        <v>68</v>
      </c>
      <c r="C36" s="49" t="n">
        <v>202153.9</v>
      </c>
      <c r="D36" s="49" t="n">
        <v>50538.6</v>
      </c>
      <c r="E36" s="27" t="n">
        <f aca="false">D36/C36*100</f>
        <v>25.0000618340779</v>
      </c>
      <c r="F36" s="49" t="n">
        <v>65739.3</v>
      </c>
      <c r="G36" s="28" t="n">
        <f aca="false">D36/F36*100</f>
        <v>76.8773017053726</v>
      </c>
    </row>
    <row r="37" customFormat="false" ht="1.5" hidden="true" customHeight="true" outlineLevel="0" collapsed="false">
      <c r="A37" s="51"/>
      <c r="B37" s="52"/>
      <c r="C37" s="53"/>
      <c r="D37" s="53"/>
      <c r="E37" s="31" t="e">
        <f aca="false">D37/C37*100</f>
        <v>#DIV/0!</v>
      </c>
      <c r="F37" s="53"/>
      <c r="G37" s="32" t="e">
        <f aca="false">D37/F37*100</f>
        <v>#DIV/0!</v>
      </c>
    </row>
    <row r="38" customFormat="false" ht="33.75" hidden="false" customHeight="false" outlineLevel="0" collapsed="false">
      <c r="A38" s="54" t="s">
        <v>69</v>
      </c>
      <c r="B38" s="55" t="s">
        <v>70</v>
      </c>
      <c r="C38" s="53" t="n">
        <v>190308.1</v>
      </c>
      <c r="D38" s="53" t="n">
        <v>47577</v>
      </c>
      <c r="E38" s="31" t="n">
        <f aca="false">D38/C38*100</f>
        <v>24.9999868634073</v>
      </c>
      <c r="F38" s="53" t="n">
        <v>65739.3</v>
      </c>
      <c r="G38" s="32" t="n">
        <f aca="false">D38/F38*100</f>
        <v>72.3722339605076</v>
      </c>
    </row>
    <row r="39" customFormat="false" ht="19.5" hidden="false" customHeight="false" outlineLevel="0" collapsed="false">
      <c r="A39" s="56" t="s">
        <v>71</v>
      </c>
      <c r="B39" s="57" t="s">
        <v>72</v>
      </c>
      <c r="C39" s="53" t="n">
        <v>11845.8</v>
      </c>
      <c r="D39" s="53" t="n">
        <v>2961.6</v>
      </c>
      <c r="E39" s="31" t="n">
        <f aca="false">D39/C39*100</f>
        <v>25.0012662715899</v>
      </c>
      <c r="F39" s="53"/>
      <c r="G39" s="32" t="e">
        <f aca="false">D39/F39*100</f>
        <v>#DIV/0!</v>
      </c>
    </row>
    <row r="40" customFormat="false" ht="43.5" hidden="false" customHeight="true" outlineLevel="0" collapsed="false">
      <c r="A40" s="50" t="s">
        <v>73</v>
      </c>
      <c r="B40" s="48" t="s">
        <v>74</v>
      </c>
      <c r="C40" s="30" t="n">
        <v>399087.6</v>
      </c>
      <c r="D40" s="30" t="n">
        <v>18617.1</v>
      </c>
      <c r="E40" s="27" t="n">
        <f aca="false">D40/C40*100</f>
        <v>4.66491567264931</v>
      </c>
      <c r="F40" s="30" t="n">
        <v>24908.1</v>
      </c>
      <c r="G40" s="28" t="n">
        <f aca="false">D40/F40*100</f>
        <v>74.743155840871</v>
      </c>
    </row>
    <row r="41" customFormat="false" ht="0.75" hidden="true" customHeight="true" outlineLevel="0" collapsed="false">
      <c r="A41" s="58" t="s">
        <v>75</v>
      </c>
      <c r="B41" s="59" t="s">
        <v>76</v>
      </c>
      <c r="C41" s="53"/>
      <c r="D41" s="53"/>
      <c r="E41" s="27" t="e">
        <f aca="false">D41/C41*100</f>
        <v>#DIV/0!</v>
      </c>
      <c r="F41" s="53"/>
      <c r="G41" s="32" t="e">
        <f aca="false">D41/F41*100</f>
        <v>#DIV/0!</v>
      </c>
    </row>
    <row r="42" customFormat="false" ht="33" hidden="true" customHeight="true" outlineLevel="0" collapsed="false">
      <c r="A42" s="60" t="s">
        <v>77</v>
      </c>
      <c r="B42" s="61" t="s">
        <v>78</v>
      </c>
      <c r="C42" s="53"/>
      <c r="D42" s="53"/>
      <c r="E42" s="27" t="e">
        <f aca="false">D42/C42*100</f>
        <v>#DIV/0!</v>
      </c>
      <c r="F42" s="53"/>
      <c r="G42" s="32" t="e">
        <f aca="false">D42/F42*100</f>
        <v>#DIV/0!</v>
      </c>
    </row>
    <row r="43" customFormat="false" ht="33.75" hidden="true" customHeight="true" outlineLevel="0" collapsed="false">
      <c r="A43" s="62" t="s">
        <v>79</v>
      </c>
      <c r="B43" s="52" t="s">
        <v>80</v>
      </c>
      <c r="C43" s="53"/>
      <c r="D43" s="53"/>
      <c r="E43" s="27" t="e">
        <f aca="false">D43/C43*100</f>
        <v>#DIV/0!</v>
      </c>
      <c r="F43" s="53"/>
      <c r="G43" s="32" t="e">
        <f aca="false">D43/F43*100</f>
        <v>#DIV/0!</v>
      </c>
    </row>
    <row r="44" customFormat="false" ht="33.75" hidden="true" customHeight="true" outlineLevel="0" collapsed="false">
      <c r="A44" s="63" t="s">
        <v>81</v>
      </c>
      <c r="B44" s="59" t="s">
        <v>82</v>
      </c>
      <c r="C44" s="53"/>
      <c r="D44" s="53"/>
      <c r="E44" s="27" t="e">
        <f aca="false">D44/C44*100</f>
        <v>#DIV/0!</v>
      </c>
      <c r="F44" s="53"/>
      <c r="G44" s="32" t="e">
        <f aca="false">D44/F44*100</f>
        <v>#DIV/0!</v>
      </c>
    </row>
    <row r="45" customFormat="false" ht="33" hidden="true" customHeight="true" outlineLevel="0" collapsed="false">
      <c r="A45" s="58" t="s">
        <v>83</v>
      </c>
      <c r="B45" s="59" t="s">
        <v>84</v>
      </c>
      <c r="C45" s="53"/>
      <c r="D45" s="53"/>
      <c r="E45" s="27" t="e">
        <f aca="false">D45/C45*100</f>
        <v>#DIV/0!</v>
      </c>
      <c r="F45" s="53"/>
      <c r="G45" s="32" t="e">
        <f aca="false">D45/F45*100</f>
        <v>#DIV/0!</v>
      </c>
    </row>
    <row r="46" customFormat="false" ht="34.5" hidden="true" customHeight="true" outlineLevel="0" collapsed="false">
      <c r="A46" s="58" t="s">
        <v>85</v>
      </c>
      <c r="B46" s="59" t="s">
        <v>86</v>
      </c>
      <c r="C46" s="53"/>
      <c r="D46" s="53"/>
      <c r="E46" s="27" t="e">
        <f aca="false">D46/C46*100</f>
        <v>#DIV/0!</v>
      </c>
      <c r="F46" s="53"/>
      <c r="G46" s="32" t="e">
        <f aca="false">D46/F46*100</f>
        <v>#DIV/0!</v>
      </c>
    </row>
    <row r="47" customFormat="false" ht="33" hidden="true" customHeight="true" outlineLevel="0" collapsed="false">
      <c r="A47" s="64" t="s">
        <v>87</v>
      </c>
      <c r="B47" s="59" t="s">
        <v>88</v>
      </c>
      <c r="C47" s="53"/>
      <c r="D47" s="53"/>
      <c r="E47" s="27" t="e">
        <f aca="false">D47/C47*100</f>
        <v>#DIV/0!</v>
      </c>
      <c r="F47" s="53"/>
      <c r="G47" s="32" t="e">
        <f aca="false">D47/F47*100</f>
        <v>#DIV/0!</v>
      </c>
    </row>
    <row r="48" customFormat="false" ht="33" hidden="true" customHeight="true" outlineLevel="0" collapsed="false">
      <c r="A48" s="64" t="s">
        <v>89</v>
      </c>
      <c r="B48" s="59" t="s">
        <v>90</v>
      </c>
      <c r="C48" s="53"/>
      <c r="D48" s="53"/>
      <c r="E48" s="27" t="e">
        <f aca="false">D48/C48*100</f>
        <v>#DIV/0!</v>
      </c>
      <c r="F48" s="53"/>
      <c r="G48" s="32" t="e">
        <f aca="false">D48/F48*100</f>
        <v>#DIV/0!</v>
      </c>
    </row>
    <row r="49" customFormat="false" ht="33.75" hidden="false" customHeight="true" outlineLevel="0" collapsed="false">
      <c r="A49" s="65" t="s">
        <v>91</v>
      </c>
      <c r="B49" s="66" t="s">
        <v>92</v>
      </c>
      <c r="C49" s="53" t="n">
        <v>3268.5</v>
      </c>
      <c r="D49" s="53"/>
      <c r="E49" s="31" t="n">
        <f aca="false">D49/C49*100</f>
        <v>0</v>
      </c>
      <c r="F49" s="53" t="n">
        <v>1781.8</v>
      </c>
      <c r="G49" s="32" t="n">
        <f aca="false">D49/F49*100</f>
        <v>0</v>
      </c>
    </row>
    <row r="50" customFormat="false" ht="69.75" hidden="false" customHeight="true" outlineLevel="0" collapsed="false">
      <c r="A50" s="65" t="s">
        <v>93</v>
      </c>
      <c r="B50" s="66" t="s">
        <v>94</v>
      </c>
      <c r="C50" s="53" t="n">
        <v>840.7</v>
      </c>
      <c r="D50" s="53"/>
      <c r="E50" s="31" t="n">
        <f aca="false">D50/C50*100</f>
        <v>0</v>
      </c>
      <c r="F50" s="53" t="n">
        <v>201.3</v>
      </c>
      <c r="G50" s="32" t="n">
        <f aca="false">D50/F50*100</f>
        <v>0</v>
      </c>
    </row>
    <row r="51" customFormat="false" ht="15.75" hidden="true" customHeight="true" outlineLevel="0" collapsed="false">
      <c r="A51" s="65" t="s">
        <v>95</v>
      </c>
      <c r="B51" s="66" t="s">
        <v>96</v>
      </c>
      <c r="C51" s="53"/>
      <c r="D51" s="67"/>
      <c r="E51" s="31" t="e">
        <f aca="false">D51/C51*100</f>
        <v>#DIV/0!</v>
      </c>
      <c r="F51" s="67"/>
      <c r="G51" s="32" t="e">
        <f aca="false">D51/F51*100</f>
        <v>#DIV/0!</v>
      </c>
    </row>
    <row r="52" customFormat="false" ht="30" hidden="false" customHeight="true" outlineLevel="0" collapsed="false">
      <c r="A52" s="65" t="s">
        <v>97</v>
      </c>
      <c r="B52" s="66" t="s">
        <v>98</v>
      </c>
      <c r="C52" s="53" t="n">
        <v>1832.5</v>
      </c>
      <c r="D52" s="67"/>
      <c r="E52" s="31" t="n">
        <f aca="false">D52/C52*100</f>
        <v>0</v>
      </c>
      <c r="F52" s="67"/>
      <c r="G52" s="32" t="e">
        <f aca="false">D52/F52*100</f>
        <v>#DIV/0!</v>
      </c>
    </row>
    <row r="53" customFormat="false" ht="15" hidden="true" customHeight="true" outlineLevel="0" collapsed="false">
      <c r="A53" s="68" t="s">
        <v>99</v>
      </c>
      <c r="B53" s="55" t="s">
        <v>100</v>
      </c>
      <c r="C53" s="53"/>
      <c r="D53" s="67"/>
      <c r="E53" s="27" t="e">
        <f aca="false">D53/C53*100</f>
        <v>#DIV/0!</v>
      </c>
      <c r="F53" s="67"/>
      <c r="G53" s="32" t="e">
        <f aca="false">D53/F53*100</f>
        <v>#DIV/0!</v>
      </c>
      <c r="I53" s="69"/>
      <c r="J53" s="10"/>
    </row>
    <row r="54" customFormat="false" ht="19.5" hidden="true" customHeight="true" outlineLevel="0" collapsed="false">
      <c r="A54" s="68" t="s">
        <v>101</v>
      </c>
      <c r="B54" s="55" t="s">
        <v>102</v>
      </c>
      <c r="C54" s="53"/>
      <c r="D54" s="67"/>
      <c r="E54" s="27" t="e">
        <f aca="false">D54/C54*100</f>
        <v>#DIV/0!</v>
      </c>
      <c r="F54" s="67"/>
      <c r="G54" s="32" t="e">
        <f aca="false">D54/F54*100</f>
        <v>#DIV/0!</v>
      </c>
      <c r="I54" s="69"/>
      <c r="J54" s="10"/>
    </row>
    <row r="55" customFormat="false" ht="22.5" hidden="true" customHeight="true" outlineLevel="0" collapsed="false">
      <c r="A55" s="68" t="s">
        <v>103</v>
      </c>
      <c r="B55" s="55" t="s">
        <v>104</v>
      </c>
      <c r="C55" s="53"/>
      <c r="D55" s="67"/>
      <c r="E55" s="31" t="e">
        <f aca="false">D55/C55*100</f>
        <v>#DIV/0!</v>
      </c>
      <c r="F55" s="67"/>
      <c r="G55" s="32" t="e">
        <f aca="false">D55/F55*100</f>
        <v>#DIV/0!</v>
      </c>
      <c r="I55" s="69"/>
      <c r="J55" s="10"/>
    </row>
    <row r="56" customFormat="false" ht="43.5" hidden="false" customHeight="true" outlineLevel="0" collapsed="false">
      <c r="A56" s="70" t="s">
        <v>105</v>
      </c>
      <c r="B56" s="66" t="s">
        <v>106</v>
      </c>
      <c r="C56" s="53" t="n">
        <v>6957.2</v>
      </c>
      <c r="D56" s="67"/>
      <c r="E56" s="31" t="n">
        <f aca="false">D56/C56*100</f>
        <v>0</v>
      </c>
      <c r="F56" s="67"/>
      <c r="G56" s="32" t="e">
        <f aca="false">D56/F56*100</f>
        <v>#DIV/0!</v>
      </c>
      <c r="I56" s="69"/>
      <c r="J56" s="10"/>
    </row>
    <row r="57" customFormat="false" ht="42.75" hidden="false" customHeight="true" outlineLevel="0" collapsed="false">
      <c r="A57" s="68" t="s">
        <v>107</v>
      </c>
      <c r="B57" s="55" t="s">
        <v>108</v>
      </c>
      <c r="C57" s="53" t="n">
        <v>15943.9</v>
      </c>
      <c r="D57" s="67" t="n">
        <v>3926.7</v>
      </c>
      <c r="E57" s="31" t="n">
        <f aca="false">D57/C57*100</f>
        <v>24.6282277234554</v>
      </c>
      <c r="F57" s="67" t="n">
        <v>2558.8</v>
      </c>
      <c r="G57" s="32" t="n">
        <f aca="false">D57/F57*100</f>
        <v>153.458652493356</v>
      </c>
      <c r="I57" s="69"/>
      <c r="J57" s="10"/>
    </row>
    <row r="58" customFormat="false" ht="32.25" hidden="false" customHeight="true" outlineLevel="0" collapsed="false">
      <c r="A58" s="65" t="s">
        <v>109</v>
      </c>
      <c r="B58" s="66" t="s">
        <v>110</v>
      </c>
      <c r="C58" s="53"/>
      <c r="D58" s="67"/>
      <c r="E58" s="31" t="e">
        <f aca="false">D58/C58*100</f>
        <v>#DIV/0!</v>
      </c>
      <c r="F58" s="67" t="n">
        <v>1124.1</v>
      </c>
      <c r="G58" s="32" t="n">
        <f aca="false">D58/F58*100</f>
        <v>0</v>
      </c>
      <c r="I58" s="69"/>
      <c r="J58" s="10"/>
    </row>
    <row r="59" customFormat="false" ht="24.75" hidden="false" customHeight="true" outlineLevel="0" collapsed="false">
      <c r="A59" s="71" t="s">
        <v>111</v>
      </c>
      <c r="B59" s="66" t="s">
        <v>112</v>
      </c>
      <c r="C59" s="72" t="n">
        <v>255767.6</v>
      </c>
      <c r="D59" s="67"/>
      <c r="E59" s="31" t="n">
        <f aca="false">D59/C59*100</f>
        <v>0</v>
      </c>
      <c r="F59" s="67"/>
      <c r="G59" s="32"/>
      <c r="I59" s="69"/>
      <c r="J59" s="10"/>
    </row>
    <row r="60" customFormat="false" ht="24.75" hidden="false" customHeight="true" outlineLevel="0" collapsed="false">
      <c r="A60" s="68" t="s">
        <v>113</v>
      </c>
      <c r="B60" s="55" t="s">
        <v>114</v>
      </c>
      <c r="C60" s="53"/>
      <c r="D60" s="73"/>
      <c r="E60" s="31" t="e">
        <f aca="false">D60/C60*100</f>
        <v>#DIV/0!</v>
      </c>
      <c r="F60" s="73" t="n">
        <v>842</v>
      </c>
      <c r="G60" s="32" t="n">
        <f aca="false">D60/F60*100</f>
        <v>0</v>
      </c>
      <c r="I60" s="69"/>
      <c r="J60" s="10"/>
    </row>
    <row r="61" customFormat="false" ht="27" hidden="false" customHeight="true" outlineLevel="0" collapsed="false">
      <c r="A61" s="68" t="s">
        <v>115</v>
      </c>
      <c r="B61" s="57" t="s">
        <v>116</v>
      </c>
      <c r="C61" s="53" t="n">
        <v>3531.8</v>
      </c>
      <c r="D61" s="73"/>
      <c r="E61" s="31" t="n">
        <f aca="false">D61/C61*100</f>
        <v>0</v>
      </c>
      <c r="F61" s="73"/>
      <c r="G61" s="32" t="e">
        <f aca="false">D61/F61*100</f>
        <v>#DIV/0!</v>
      </c>
      <c r="I61" s="69"/>
      <c r="J61" s="10"/>
    </row>
    <row r="62" customFormat="false" ht="24.75" hidden="false" customHeight="true" outlineLevel="0" collapsed="false">
      <c r="A62" s="68" t="s">
        <v>117</v>
      </c>
      <c r="B62" s="57" t="s">
        <v>118</v>
      </c>
      <c r="C62" s="53" t="n">
        <v>7718.8</v>
      </c>
      <c r="D62" s="73"/>
      <c r="E62" s="31" t="n">
        <f aca="false">D62/C62*100</f>
        <v>0</v>
      </c>
      <c r="F62" s="73" t="n">
        <v>9812</v>
      </c>
      <c r="G62" s="32" t="n">
        <f aca="false">D62/F62*100</f>
        <v>0</v>
      </c>
      <c r="I62" s="69"/>
      <c r="J62" s="10"/>
    </row>
    <row r="63" customFormat="false" ht="22.5" hidden="false" customHeight="true" outlineLevel="0" collapsed="false">
      <c r="A63" s="68" t="s">
        <v>119</v>
      </c>
      <c r="B63" s="55" t="s">
        <v>120</v>
      </c>
      <c r="C63" s="53" t="n">
        <v>258.3</v>
      </c>
      <c r="D63" s="74" t="n">
        <v>258.3</v>
      </c>
      <c r="E63" s="31" t="n">
        <f aca="false">D63/C63*100</f>
        <v>100</v>
      </c>
      <c r="F63" s="74" t="n">
        <v>286.9</v>
      </c>
      <c r="G63" s="32" t="n">
        <f aca="false">D63/F63*100</f>
        <v>90.0313698152667</v>
      </c>
    </row>
    <row r="64" customFormat="false" ht="20.25" hidden="true" customHeight="true" outlineLevel="0" collapsed="false">
      <c r="A64" s="54" t="s">
        <v>119</v>
      </c>
      <c r="B64" s="55"/>
      <c r="C64" s="75"/>
      <c r="D64" s="75"/>
      <c r="E64" s="31" t="e">
        <f aca="false">D64/C64*100</f>
        <v>#DIV/0!</v>
      </c>
      <c r="F64" s="75"/>
      <c r="G64" s="32" t="e">
        <f aca="false">D64/F64*100</f>
        <v>#DIV/0!</v>
      </c>
    </row>
    <row r="65" customFormat="false" ht="45" hidden="true" customHeight="false" outlineLevel="0" collapsed="false">
      <c r="A65" s="54" t="s">
        <v>121</v>
      </c>
      <c r="B65" s="55" t="s">
        <v>122</v>
      </c>
      <c r="C65" s="53"/>
      <c r="D65" s="53"/>
      <c r="E65" s="31" t="e">
        <f aca="false">D65/C65*100</f>
        <v>#DIV/0!</v>
      </c>
      <c r="F65" s="53"/>
      <c r="G65" s="32" t="e">
        <f aca="false">D65/F65*100</f>
        <v>#DIV/0!</v>
      </c>
    </row>
    <row r="66" customFormat="false" ht="45" hidden="true" customHeight="false" outlineLevel="0" collapsed="false">
      <c r="A66" s="54" t="s">
        <v>123</v>
      </c>
      <c r="B66" s="55" t="s">
        <v>124</v>
      </c>
      <c r="C66" s="53"/>
      <c r="D66" s="53"/>
      <c r="E66" s="31" t="e">
        <f aca="false">D66/C66*100</f>
        <v>#DIV/0!</v>
      </c>
      <c r="F66" s="53"/>
      <c r="G66" s="32" t="e">
        <f aca="false">D66/F66*100</f>
        <v>#DIV/0!</v>
      </c>
    </row>
    <row r="67" customFormat="false" ht="45" hidden="true" customHeight="false" outlineLevel="0" collapsed="false">
      <c r="A67" s="54" t="s">
        <v>125</v>
      </c>
      <c r="B67" s="55" t="s">
        <v>126</v>
      </c>
      <c r="C67" s="53"/>
      <c r="D67" s="53"/>
      <c r="E67" s="31"/>
      <c r="F67" s="53"/>
      <c r="G67" s="32" t="e">
        <f aca="false">D67/F67*100</f>
        <v>#DIV/0!</v>
      </c>
    </row>
    <row r="68" customFormat="false" ht="45" hidden="true" customHeight="false" outlineLevel="0" collapsed="false">
      <c r="A68" s="54" t="s">
        <v>127</v>
      </c>
      <c r="B68" s="55" t="s">
        <v>128</v>
      </c>
      <c r="C68" s="53"/>
      <c r="D68" s="53"/>
      <c r="E68" s="31" t="e">
        <f aca="false">D68/C68*100</f>
        <v>#DIV/0!</v>
      </c>
      <c r="F68" s="53"/>
      <c r="G68" s="32" t="e">
        <f aca="false">D68/F68*100</f>
        <v>#DIV/0!</v>
      </c>
    </row>
    <row r="69" customFormat="false" ht="45.75" hidden="true" customHeight="true" outlineLevel="0" collapsed="false">
      <c r="A69" s="54" t="s">
        <v>129</v>
      </c>
      <c r="B69" s="55" t="s">
        <v>126</v>
      </c>
      <c r="C69" s="53"/>
      <c r="D69" s="76"/>
      <c r="E69" s="31" t="e">
        <f aca="false">D69/C69*100</f>
        <v>#DIV/0!</v>
      </c>
      <c r="F69" s="76"/>
      <c r="G69" s="32" t="e">
        <f aca="false">D69/F69*100</f>
        <v>#DIV/0!</v>
      </c>
    </row>
    <row r="70" customFormat="false" ht="38.25" hidden="true" customHeight="true" outlineLevel="0" collapsed="false">
      <c r="A70" s="54" t="s">
        <v>130</v>
      </c>
      <c r="B70" s="55" t="s">
        <v>131</v>
      </c>
      <c r="C70" s="67"/>
      <c r="D70" s="31"/>
      <c r="E70" s="31" t="e">
        <f aca="false">D70/C70*100</f>
        <v>#DIV/0!</v>
      </c>
      <c r="F70" s="31"/>
      <c r="G70" s="32" t="e">
        <f aca="false">D70/F70*100</f>
        <v>#DIV/0!</v>
      </c>
    </row>
    <row r="71" customFormat="false" ht="78" hidden="false" customHeight="true" outlineLevel="0" collapsed="false">
      <c r="A71" s="54" t="s">
        <v>132</v>
      </c>
      <c r="B71" s="55" t="s">
        <v>133</v>
      </c>
      <c r="C71" s="53" t="n">
        <v>53560.5</v>
      </c>
      <c r="D71" s="53" t="n">
        <v>6498.2</v>
      </c>
      <c r="E71" s="31" t="n">
        <f aca="false">D71/C71*100</f>
        <v>12.1324483527973</v>
      </c>
      <c r="F71" s="53" t="n">
        <v>3869</v>
      </c>
      <c r="G71" s="32" t="n">
        <f aca="false">D71/F71*100</f>
        <v>167.955544068235</v>
      </c>
    </row>
    <row r="72" customFormat="false" ht="23.25" hidden="true" customHeight="true" outlineLevel="0" collapsed="false">
      <c r="A72" s="60"/>
      <c r="B72" s="43"/>
      <c r="C72" s="53"/>
      <c r="D72" s="53"/>
      <c r="E72" s="31" t="e">
        <f aca="false">D72/C72*100</f>
        <v>#DIV/0!</v>
      </c>
      <c r="F72" s="53"/>
      <c r="G72" s="32" t="e">
        <f aca="false">D72/F72*100</f>
        <v>#DIV/0!</v>
      </c>
    </row>
    <row r="73" customFormat="false" ht="24" hidden="true" customHeight="true" outlineLevel="0" collapsed="false">
      <c r="A73" s="51"/>
      <c r="B73" s="61"/>
      <c r="C73" s="53"/>
      <c r="D73" s="53"/>
      <c r="E73" s="31" t="e">
        <f aca="false">D73/C73*100</f>
        <v>#DIV/0!</v>
      </c>
      <c r="F73" s="53"/>
      <c r="G73" s="32" t="e">
        <f aca="false">D73/F73*100</f>
        <v>#DIV/0!</v>
      </c>
    </row>
    <row r="74" customFormat="false" ht="27.75" hidden="true" customHeight="true" outlineLevel="0" collapsed="false">
      <c r="A74" s="51"/>
      <c r="B74" s="61"/>
      <c r="C74" s="53"/>
      <c r="D74" s="31"/>
      <c r="E74" s="31" t="e">
        <f aca="false">D74/C74*100</f>
        <v>#DIV/0!</v>
      </c>
      <c r="F74" s="31"/>
      <c r="G74" s="32" t="e">
        <f aca="false">D74/F74*100</f>
        <v>#DIV/0!</v>
      </c>
    </row>
    <row r="75" customFormat="false" ht="19.5" hidden="true" customHeight="false" outlineLevel="0" collapsed="false">
      <c r="A75" s="54"/>
      <c r="B75" s="55"/>
      <c r="C75" s="67"/>
      <c r="D75" s="31"/>
      <c r="E75" s="31" t="e">
        <f aca="false">D75/C75*100</f>
        <v>#DIV/0!</v>
      </c>
      <c r="F75" s="31"/>
      <c r="G75" s="32" t="e">
        <f aca="false">D75/F75*100</f>
        <v>#DIV/0!</v>
      </c>
    </row>
    <row r="76" customFormat="false" ht="19.5" hidden="true" customHeight="false" outlineLevel="0" collapsed="false">
      <c r="A76" s="77"/>
      <c r="B76" s="78"/>
      <c r="C76" s="67"/>
      <c r="D76" s="31"/>
      <c r="E76" s="31" t="e">
        <f aca="false">D76/C76*100</f>
        <v>#DIV/0!</v>
      </c>
      <c r="F76" s="31"/>
      <c r="G76" s="32" t="e">
        <f aca="false">D76/F76*100</f>
        <v>#DIV/0!</v>
      </c>
    </row>
    <row r="77" customFormat="false" ht="19.5" hidden="true" customHeight="false" outlineLevel="0" collapsed="false">
      <c r="A77" s="77"/>
      <c r="B77" s="78"/>
      <c r="C77" s="67"/>
      <c r="D77" s="31"/>
      <c r="E77" s="31" t="e">
        <f aca="false">D77/C77*100</f>
        <v>#DIV/0!</v>
      </c>
      <c r="F77" s="31"/>
      <c r="G77" s="32" t="e">
        <f aca="false">D77/F77*100</f>
        <v>#DIV/0!</v>
      </c>
    </row>
    <row r="78" customFormat="false" ht="19.5" hidden="true" customHeight="false" outlineLevel="0" collapsed="false">
      <c r="A78" s="54"/>
      <c r="B78" s="78"/>
      <c r="C78" s="67"/>
      <c r="D78" s="31"/>
      <c r="E78" s="31" t="e">
        <f aca="false">D78/C78*100</f>
        <v>#DIV/0!</v>
      </c>
      <c r="F78" s="31"/>
      <c r="G78" s="32" t="e">
        <f aca="false">D78/F78*100</f>
        <v>#DIV/0!</v>
      </c>
    </row>
    <row r="79" customFormat="false" ht="33" hidden="true" customHeight="true" outlineLevel="0" collapsed="false">
      <c r="A79" s="51"/>
      <c r="B79" s="55"/>
      <c r="C79" s="79"/>
      <c r="D79" s="31"/>
      <c r="E79" s="31" t="e">
        <f aca="false">D79/C79*100</f>
        <v>#DIV/0!</v>
      </c>
      <c r="F79" s="31"/>
      <c r="G79" s="32" t="e">
        <f aca="false">D79/F79*100</f>
        <v>#DIV/0!</v>
      </c>
    </row>
    <row r="80" customFormat="false" ht="19.5" hidden="true" customHeight="false" outlineLevel="0" collapsed="false">
      <c r="A80" s="54" t="s">
        <v>134</v>
      </c>
      <c r="B80" s="61"/>
      <c r="C80" s="53"/>
      <c r="D80" s="75"/>
      <c r="E80" s="31" t="e">
        <f aca="false">D80/C80*100</f>
        <v>#DIV/0!</v>
      </c>
      <c r="F80" s="75"/>
      <c r="G80" s="32" t="e">
        <f aca="false">D80/F80*100</f>
        <v>#DIV/0!</v>
      </c>
    </row>
    <row r="81" customFormat="false" ht="21.75" hidden="true" customHeight="true" outlineLevel="0" collapsed="false">
      <c r="A81" s="51"/>
      <c r="B81" s="80"/>
      <c r="C81" s="53"/>
      <c r="D81" s="31"/>
      <c r="E81" s="31" t="e">
        <f aca="false">D81/C81*100</f>
        <v>#DIV/0!</v>
      </c>
      <c r="F81" s="31"/>
      <c r="G81" s="32" t="e">
        <f aca="false">D81/F81*100</f>
        <v>#DIV/0!</v>
      </c>
    </row>
    <row r="82" customFormat="false" ht="35.25" hidden="false" customHeight="true" outlineLevel="0" collapsed="false">
      <c r="A82" s="54" t="s">
        <v>135</v>
      </c>
      <c r="B82" s="55" t="s">
        <v>136</v>
      </c>
      <c r="C82" s="53" t="n">
        <v>23868.8</v>
      </c>
      <c r="D82" s="31" t="n">
        <v>4347.2</v>
      </c>
      <c r="E82" s="31" t="n">
        <f aca="false">D82/C82*100</f>
        <v>18.2128971712026</v>
      </c>
      <c r="F82" s="31" t="n">
        <v>4050</v>
      </c>
      <c r="G82" s="32" t="n">
        <f aca="false">D82/F82*100</f>
        <v>107.338271604938</v>
      </c>
    </row>
    <row r="83" customFormat="false" ht="30.75" hidden="false" customHeight="true" outlineLevel="0" collapsed="false">
      <c r="A83" s="54" t="s">
        <v>137</v>
      </c>
      <c r="B83" s="55" t="s">
        <v>138</v>
      </c>
      <c r="C83" s="53" t="n">
        <v>4744.4</v>
      </c>
      <c r="D83" s="31" t="n">
        <v>652.9</v>
      </c>
      <c r="E83" s="31" t="n">
        <f aca="false">D83/C83*100</f>
        <v>13.7614872270466</v>
      </c>
      <c r="F83" s="31" t="n">
        <v>775.7</v>
      </c>
      <c r="G83" s="32" t="n">
        <f aca="false">D83/F83*100</f>
        <v>84.1691375531778</v>
      </c>
    </row>
    <row r="84" customFormat="false" ht="12" hidden="true" customHeight="true" outlineLevel="0" collapsed="false">
      <c r="A84" s="54" t="s">
        <v>139</v>
      </c>
      <c r="B84" s="55" t="s">
        <v>140</v>
      </c>
      <c r="C84" s="53"/>
      <c r="D84" s="31"/>
      <c r="E84" s="31" t="e">
        <f aca="false">D84/C84*100</f>
        <v>#DIV/0!</v>
      </c>
      <c r="F84" s="31"/>
      <c r="G84" s="32" t="e">
        <f aca="false">D84/F84*100</f>
        <v>#DIV/0!</v>
      </c>
    </row>
    <row r="85" customFormat="false" ht="23.25" hidden="true" customHeight="true" outlineLevel="0" collapsed="false">
      <c r="A85" s="54" t="s">
        <v>141</v>
      </c>
      <c r="B85" s="55" t="s">
        <v>142</v>
      </c>
      <c r="C85" s="53"/>
      <c r="D85" s="31"/>
      <c r="E85" s="31" t="e">
        <f aca="false">D85/C85*100</f>
        <v>#DIV/0!</v>
      </c>
      <c r="F85" s="31"/>
      <c r="G85" s="32" t="e">
        <f aca="false">D85/F85*100</f>
        <v>#DIV/0!</v>
      </c>
    </row>
    <row r="86" customFormat="false" ht="41.25" hidden="true" customHeight="true" outlineLevel="0" collapsed="false">
      <c r="A86" s="54" t="s">
        <v>143</v>
      </c>
      <c r="B86" s="55" t="s">
        <v>144</v>
      </c>
      <c r="C86" s="53"/>
      <c r="D86" s="31"/>
      <c r="E86" s="31" t="e">
        <f aca="false">D86/C86*100</f>
        <v>#DIV/0!</v>
      </c>
      <c r="F86" s="31"/>
      <c r="G86" s="32" t="e">
        <f aca="false">D86/F86*100</f>
        <v>#DIV/0!</v>
      </c>
    </row>
    <row r="87" customFormat="false" ht="44.25" hidden="false" customHeight="true" outlineLevel="0" collapsed="false">
      <c r="A87" s="54" t="s">
        <v>145</v>
      </c>
      <c r="B87" s="55" t="s">
        <v>146</v>
      </c>
      <c r="C87" s="53" t="n">
        <v>18478.9</v>
      </c>
      <c r="D87" s="31" t="n">
        <v>2933.8</v>
      </c>
      <c r="E87" s="31" t="n">
        <f aca="false">D87/C87*100</f>
        <v>15.8764861544789</v>
      </c>
      <c r="F87" s="31" t="n">
        <v>2606.5</v>
      </c>
      <c r="G87" s="32" t="n">
        <f aca="false">D87/F87*100</f>
        <v>112.557068866296</v>
      </c>
    </row>
    <row r="88" customFormat="false" ht="35.25" hidden="false" customHeight="true" outlineLevel="0" collapsed="false">
      <c r="A88" s="54" t="s">
        <v>147</v>
      </c>
      <c r="B88" s="55" t="s">
        <v>148</v>
      </c>
      <c r="C88" s="53" t="n">
        <v>315.8</v>
      </c>
      <c r="D88" s="31"/>
      <c r="E88" s="31" t="n">
        <f aca="false">D88/C88*100</f>
        <v>0</v>
      </c>
      <c r="F88" s="31"/>
      <c r="G88" s="32" t="e">
        <f aca="false">D88/F88*100</f>
        <v>#DIV/0!</v>
      </c>
    </row>
    <row r="89" customFormat="false" ht="35.25" hidden="false" customHeight="true" outlineLevel="0" collapsed="false">
      <c r="A89" s="70" t="s">
        <v>149</v>
      </c>
      <c r="B89" s="66" t="s">
        <v>150</v>
      </c>
      <c r="C89" s="53" t="n">
        <v>2000</v>
      </c>
      <c r="D89" s="31"/>
      <c r="E89" s="31" t="n">
        <f aca="false">D89/C89*100</f>
        <v>0</v>
      </c>
      <c r="F89" s="31"/>
      <c r="G89" s="32" t="e">
        <f aca="false">D89/F89*100</f>
        <v>#DIV/0!</v>
      </c>
    </row>
    <row r="90" customFormat="false" ht="35.25" hidden="true" customHeight="true" outlineLevel="0" collapsed="false">
      <c r="A90" s="70" t="s">
        <v>151</v>
      </c>
      <c r="B90" s="66" t="s">
        <v>152</v>
      </c>
      <c r="C90" s="53"/>
      <c r="D90" s="31"/>
      <c r="E90" s="31" t="e">
        <f aca="false">D90/C90*100</f>
        <v>#DIV/0!</v>
      </c>
      <c r="F90" s="31"/>
      <c r="G90" s="32" t="e">
        <f aca="false">D90/F90*100</f>
        <v>#DIV/0!</v>
      </c>
    </row>
    <row r="91" customFormat="false" ht="0.75" hidden="false" customHeight="true" outlineLevel="0" collapsed="false">
      <c r="A91" s="54" t="s">
        <v>153</v>
      </c>
      <c r="B91" s="57" t="s">
        <v>154</v>
      </c>
      <c r="C91" s="53"/>
      <c r="D91" s="31"/>
      <c r="E91" s="31" t="e">
        <f aca="false">D91/C91*100</f>
        <v>#DIV/0!</v>
      </c>
      <c r="F91" s="31"/>
      <c r="G91" s="32"/>
    </row>
    <row r="92" s="10" customFormat="true" ht="31.5" hidden="false" customHeight="false" outlineLevel="0" collapsed="false">
      <c r="A92" s="81"/>
      <c r="B92" s="82" t="s">
        <v>155</v>
      </c>
      <c r="C92" s="30" t="n">
        <v>461348.6</v>
      </c>
      <c r="D92" s="30" t="n">
        <v>97592</v>
      </c>
      <c r="E92" s="27" t="n">
        <f aca="false">D92/C92*100</f>
        <v>21.1536352337473</v>
      </c>
      <c r="F92" s="30" t="n">
        <v>99589.7</v>
      </c>
      <c r="G92" s="28" t="n">
        <f aca="false">D92/F92*100</f>
        <v>97.9940696678472</v>
      </c>
      <c r="H92" s="5"/>
    </row>
    <row r="93" s="10" customFormat="true" ht="21" hidden="false" customHeight="true" outlineLevel="0" collapsed="false">
      <c r="A93" s="83" t="s">
        <v>156</v>
      </c>
      <c r="B93" s="59"/>
      <c r="C93" s="30" t="n">
        <v>438136.9</v>
      </c>
      <c r="D93" s="30" t="n">
        <v>91965.7</v>
      </c>
      <c r="E93" s="31" t="n">
        <f aca="false">D93/C93*100</f>
        <v>20.9901745322067</v>
      </c>
      <c r="F93" s="30" t="n">
        <v>93938.6</v>
      </c>
      <c r="G93" s="32" t="n">
        <f aca="false">D93/F93*100</f>
        <v>97.8997983789411</v>
      </c>
      <c r="H93" s="5"/>
    </row>
    <row r="94" s="10" customFormat="true" ht="21" hidden="false" customHeight="true" outlineLevel="0" collapsed="false">
      <c r="A94" s="84" t="s">
        <v>157</v>
      </c>
      <c r="B94" s="85" t="s">
        <v>158</v>
      </c>
      <c r="C94" s="86" t="n">
        <v>353128.5</v>
      </c>
      <c r="D94" s="87" t="n">
        <v>73843.6</v>
      </c>
      <c r="E94" s="88" t="n">
        <f aca="false">D94/C94*100</f>
        <v>20.9112546849093</v>
      </c>
      <c r="F94" s="87" t="n">
        <v>68037.18</v>
      </c>
      <c r="G94" s="89" t="n">
        <f aca="false">D94/F94*100</f>
        <v>108.534186749069</v>
      </c>
      <c r="H94" s="5"/>
    </row>
    <row r="95" customFormat="false" ht="34.5" hidden="false" customHeight="true" outlineLevel="0" collapsed="false">
      <c r="A95" s="84" t="s">
        <v>159</v>
      </c>
      <c r="B95" s="85" t="s">
        <v>160</v>
      </c>
      <c r="C95" s="86" t="n">
        <v>933.5</v>
      </c>
      <c r="D95" s="87" t="n">
        <v>195.1</v>
      </c>
      <c r="E95" s="88" t="n">
        <f aca="false">D95/C95*100</f>
        <v>20.8998393144081</v>
      </c>
      <c r="F95" s="87" t="n">
        <v>129.66828</v>
      </c>
      <c r="G95" s="89" t="n">
        <f aca="false">D95/F95*100</f>
        <v>150.46085287782</v>
      </c>
    </row>
    <row r="96" customFormat="false" ht="40.5" hidden="false" customHeight="true" outlineLevel="0" collapsed="false">
      <c r="A96" s="84" t="s">
        <v>161</v>
      </c>
      <c r="B96" s="85" t="s">
        <v>162</v>
      </c>
      <c r="C96" s="86" t="n">
        <v>2629.5</v>
      </c>
      <c r="D96" s="87" t="n">
        <v>657.3</v>
      </c>
      <c r="E96" s="88" t="n">
        <f aca="false">D96/C96*100</f>
        <v>24.9971477467199</v>
      </c>
      <c r="F96" s="87" t="n">
        <v>562.2</v>
      </c>
      <c r="G96" s="89" t="n">
        <f aca="false">D96/F96*100</f>
        <v>116.915688367129</v>
      </c>
    </row>
    <row r="97" customFormat="false" ht="44.25" hidden="false" customHeight="true" outlineLevel="0" collapsed="false">
      <c r="A97" s="84" t="s">
        <v>163</v>
      </c>
      <c r="B97" s="85" t="s">
        <v>164</v>
      </c>
      <c r="C97" s="86" t="n">
        <v>466.7</v>
      </c>
      <c r="D97" s="87" t="n">
        <v>49.1</v>
      </c>
      <c r="E97" s="88" t="n">
        <f aca="false">D97/C97*100</f>
        <v>10.5206770944933</v>
      </c>
      <c r="F97" s="87" t="n">
        <v>81.15626</v>
      </c>
      <c r="G97" s="89" t="n">
        <f aca="false">D97/F97*100</f>
        <v>60.5005701347006</v>
      </c>
    </row>
    <row r="98" customFormat="false" ht="51.75" hidden="false" customHeight="true" outlineLevel="0" collapsed="false">
      <c r="A98" s="84" t="s">
        <v>165</v>
      </c>
      <c r="B98" s="85" t="s">
        <v>166</v>
      </c>
      <c r="C98" s="86" t="n">
        <v>1400.2</v>
      </c>
      <c r="D98" s="87" t="n">
        <v>265.2</v>
      </c>
      <c r="E98" s="88" t="n">
        <f aca="false">D98/C98*100</f>
        <v>18.9401514069419</v>
      </c>
      <c r="F98" s="87" t="n">
        <v>254.314</v>
      </c>
      <c r="G98" s="89" t="n">
        <f aca="false">D98/F98*100</f>
        <v>104.280535086547</v>
      </c>
    </row>
    <row r="99" customFormat="false" ht="57" hidden="false" customHeight="false" outlineLevel="0" collapsed="false">
      <c r="A99" s="84" t="s">
        <v>167</v>
      </c>
      <c r="B99" s="85" t="s">
        <v>168</v>
      </c>
      <c r="C99" s="86"/>
      <c r="D99" s="87"/>
      <c r="E99" s="88" t="e">
        <f aca="false">D99/C99*100</f>
        <v>#DIV/0!</v>
      </c>
      <c r="F99" s="87" t="n">
        <v>330.8929</v>
      </c>
      <c r="G99" s="89" t="n">
        <f aca="false">D99/F99*100</f>
        <v>0</v>
      </c>
    </row>
    <row r="100" customFormat="false" ht="45.75" hidden="true" customHeight="true" outlineLevel="0" collapsed="false">
      <c r="A100" s="84" t="s">
        <v>169</v>
      </c>
      <c r="B100" s="85" t="s">
        <v>170</v>
      </c>
      <c r="C100" s="86"/>
      <c r="D100" s="87"/>
      <c r="E100" s="88" t="e">
        <f aca="false">D100/C100*100</f>
        <v>#DIV/0!</v>
      </c>
      <c r="F100" s="87" t="n">
        <v>0</v>
      </c>
      <c r="G100" s="89" t="e">
        <f aca="false">D100/F100*100</f>
        <v>#DIV/0!</v>
      </c>
    </row>
    <row r="101" customFormat="false" ht="36.75" hidden="false" customHeight="true" outlineLevel="0" collapsed="false">
      <c r="A101" s="84" t="s">
        <v>171</v>
      </c>
      <c r="B101" s="85" t="s">
        <v>172</v>
      </c>
      <c r="C101" s="86" t="n">
        <v>259.9</v>
      </c>
      <c r="D101" s="87" t="n">
        <v>31.5</v>
      </c>
      <c r="E101" s="88" t="n">
        <f aca="false">D101/C101*100</f>
        <v>12.1200461716045</v>
      </c>
      <c r="F101" s="87" t="n">
        <v>60.502</v>
      </c>
      <c r="G101" s="89" t="n">
        <f aca="false">D101/F101*100</f>
        <v>52.0643945654689</v>
      </c>
    </row>
    <row r="102" customFormat="false" ht="54.75" hidden="false" customHeight="true" outlineLevel="0" collapsed="false">
      <c r="A102" s="84" t="s">
        <v>173</v>
      </c>
      <c r="B102" s="85" t="s">
        <v>174</v>
      </c>
      <c r="C102" s="86" t="n">
        <v>3366.9</v>
      </c>
      <c r="D102" s="87" t="n">
        <v>962.2</v>
      </c>
      <c r="E102" s="88" t="n">
        <f aca="false">D102/C102*100</f>
        <v>28.5782173512727</v>
      </c>
      <c r="F102" s="87" t="n">
        <v>945.06241</v>
      </c>
      <c r="G102" s="89" t="n">
        <f aca="false">D102/F102*100</f>
        <v>101.813381827344</v>
      </c>
    </row>
    <row r="103" customFormat="false" ht="47.25" hidden="true" customHeight="true" outlineLevel="0" collapsed="false">
      <c r="A103" s="84" t="s">
        <v>175</v>
      </c>
      <c r="B103" s="85" t="s">
        <v>176</v>
      </c>
      <c r="C103" s="90"/>
      <c r="D103" s="91"/>
      <c r="E103" s="31" t="e">
        <f aca="false">D103/C103*100</f>
        <v>#DIV/0!</v>
      </c>
      <c r="F103" s="91"/>
      <c r="G103" s="89" t="e">
        <f aca="false">D103/F103*100</f>
        <v>#DIV/0!</v>
      </c>
    </row>
    <row r="104" customFormat="false" ht="51" hidden="true" customHeight="true" outlineLevel="0" collapsed="false">
      <c r="A104" s="84" t="s">
        <v>177</v>
      </c>
      <c r="B104" s="85" t="s">
        <v>178</v>
      </c>
      <c r="C104" s="86"/>
      <c r="D104" s="87"/>
      <c r="E104" s="31" t="e">
        <f aca="false">D104/C104*100</f>
        <v>#DIV/0!</v>
      </c>
      <c r="F104" s="87" t="n">
        <v>6574.08686</v>
      </c>
      <c r="G104" s="89" t="n">
        <f aca="false">D104/F104*100</f>
        <v>0</v>
      </c>
    </row>
    <row r="105" customFormat="false" ht="54" hidden="false" customHeight="true" outlineLevel="0" collapsed="false">
      <c r="A105" s="84" t="s">
        <v>179</v>
      </c>
      <c r="B105" s="85" t="s">
        <v>180</v>
      </c>
      <c r="C105" s="86" t="n">
        <v>6072.4</v>
      </c>
      <c r="D105" s="87" t="n">
        <v>1437.1</v>
      </c>
      <c r="E105" s="31" t="n">
        <f aca="false">D105/C105*100</f>
        <v>23.6660957776168</v>
      </c>
      <c r="F105" s="87" t="n">
        <v>1556.4423</v>
      </c>
      <c r="G105" s="89" t="n">
        <f aca="false">D105/F105*100</f>
        <v>92.3323659347989</v>
      </c>
    </row>
    <row r="106" customFormat="false" ht="57" hidden="false" customHeight="false" outlineLevel="0" collapsed="false">
      <c r="A106" s="84" t="s">
        <v>181</v>
      </c>
      <c r="B106" s="85" t="s">
        <v>182</v>
      </c>
      <c r="C106" s="86" t="n">
        <v>782.7</v>
      </c>
      <c r="D106" s="87" t="n">
        <v>259.9</v>
      </c>
      <c r="E106" s="31" t="n">
        <f aca="false">D106/C106*100</f>
        <v>33.205570461224</v>
      </c>
      <c r="F106" s="87" t="n">
        <v>327.4523</v>
      </c>
      <c r="G106" s="89" t="n">
        <f aca="false">D106/F106*100</f>
        <v>79.370338824922</v>
      </c>
    </row>
    <row r="107" customFormat="false" ht="57" hidden="false" customHeight="false" outlineLevel="0" collapsed="false">
      <c r="A107" s="84" t="s">
        <v>183</v>
      </c>
      <c r="B107" s="85" t="s">
        <v>184</v>
      </c>
      <c r="C107" s="86" t="n">
        <v>305.8</v>
      </c>
      <c r="D107" s="87" t="n">
        <v>49.7</v>
      </c>
      <c r="E107" s="31" t="n">
        <f aca="false">D107/C107*100</f>
        <v>16.2524525833878</v>
      </c>
      <c r="F107" s="87" t="n">
        <v>55.11661</v>
      </c>
      <c r="G107" s="89" t="n">
        <f aca="false">D107/F107*100</f>
        <v>90.17245436539</v>
      </c>
    </row>
    <row r="108" customFormat="false" ht="33" hidden="false" customHeight="true" outlineLevel="0" collapsed="false">
      <c r="A108" s="84" t="s">
        <v>185</v>
      </c>
      <c r="B108" s="85" t="s">
        <v>186</v>
      </c>
      <c r="C108" s="86" t="n">
        <v>68319.2</v>
      </c>
      <c r="D108" s="87" t="n">
        <v>14188.3</v>
      </c>
      <c r="E108" s="88" t="n">
        <f aca="false">D108/C108*100</f>
        <v>20.7676612138315</v>
      </c>
      <c r="F108" s="87" t="n">
        <v>14882.02475</v>
      </c>
      <c r="G108" s="89" t="n">
        <f aca="false">D108/F108*100</f>
        <v>95.3385056022031</v>
      </c>
    </row>
    <row r="109" customFormat="false" ht="49.5" hidden="true" customHeight="true" outlineLevel="0" collapsed="false">
      <c r="A109" s="84" t="s">
        <v>187</v>
      </c>
      <c r="B109" s="85" t="s">
        <v>188</v>
      </c>
      <c r="C109" s="86"/>
      <c r="D109" s="87"/>
      <c r="E109" s="88" t="e">
        <f aca="false">D109/C109*100</f>
        <v>#DIV/0!</v>
      </c>
      <c r="F109" s="87" t="n">
        <v>0</v>
      </c>
      <c r="G109" s="89" t="e">
        <f aca="false">D109/F109*100</f>
        <v>#DIV/0!</v>
      </c>
    </row>
    <row r="110" customFormat="false" ht="60" hidden="false" customHeight="true" outlineLevel="0" collapsed="false">
      <c r="A110" s="54" t="s">
        <v>189</v>
      </c>
      <c r="B110" s="55" t="s">
        <v>190</v>
      </c>
      <c r="C110" s="86" t="n">
        <v>365</v>
      </c>
      <c r="D110" s="87"/>
      <c r="E110" s="88" t="n">
        <f aca="false">D110/C110*100</f>
        <v>0</v>
      </c>
      <c r="F110" s="87" t="n">
        <v>103.25</v>
      </c>
      <c r="G110" s="89" t="n">
        <f aca="false">D110/F110*100</f>
        <v>0</v>
      </c>
    </row>
    <row r="111" customFormat="false" ht="60" hidden="false" customHeight="true" outlineLevel="0" collapsed="false">
      <c r="A111" s="70" t="s">
        <v>191</v>
      </c>
      <c r="B111" s="66" t="s">
        <v>192</v>
      </c>
      <c r="C111" s="86" t="n">
        <v>106.6</v>
      </c>
      <c r="D111" s="87" t="n">
        <v>26.6</v>
      </c>
      <c r="E111" s="88" t="n">
        <f aca="false">D111/C111*100</f>
        <v>24.953095684803</v>
      </c>
      <c r="F111" s="87" t="n">
        <v>39.255</v>
      </c>
      <c r="G111" s="89" t="n">
        <f aca="false">D111/F111*100</f>
        <v>67.7620685263024</v>
      </c>
    </row>
    <row r="112" customFormat="false" ht="42" hidden="false" customHeight="true" outlineLevel="0" collapsed="false">
      <c r="A112" s="70" t="s">
        <v>193</v>
      </c>
      <c r="B112" s="66" t="s">
        <v>194</v>
      </c>
      <c r="C112" s="86" t="n">
        <v>10.1</v>
      </c>
      <c r="D112" s="87"/>
      <c r="E112" s="88" t="n">
        <f aca="false">D112/C112*100</f>
        <v>0</v>
      </c>
      <c r="F112" s="87" t="n">
        <v>0</v>
      </c>
      <c r="G112" s="89" t="e">
        <f aca="false">D112/F112*100</f>
        <v>#DIV/0!</v>
      </c>
    </row>
    <row r="113" customFormat="false" ht="45.75" hidden="false" customHeight="false" outlineLevel="0" collapsed="false">
      <c r="A113" s="54" t="s">
        <v>195</v>
      </c>
      <c r="B113" s="55" t="s">
        <v>196</v>
      </c>
      <c r="C113" s="86" t="n">
        <v>23201.6</v>
      </c>
      <c r="D113" s="87" t="n">
        <v>5626.4</v>
      </c>
      <c r="E113" s="88" t="n">
        <f aca="false">D113/C113*100</f>
        <v>24.250051720571</v>
      </c>
      <c r="F113" s="87" t="n">
        <v>5651.04733</v>
      </c>
      <c r="G113" s="89" t="n">
        <f aca="false">D113/F113*100</f>
        <v>99.5638449200531</v>
      </c>
    </row>
    <row r="114" customFormat="false" ht="30.75" hidden="true" customHeight="true" outlineLevel="0" collapsed="false">
      <c r="A114" s="54" t="s">
        <v>197</v>
      </c>
      <c r="B114" s="55" t="s">
        <v>198</v>
      </c>
      <c r="C114" s="90"/>
      <c r="D114" s="91"/>
      <c r="E114" s="31" t="e">
        <f aca="false">D114/C114*100</f>
        <v>#DIV/0!</v>
      </c>
      <c r="F114" s="91"/>
      <c r="G114" s="89" t="e">
        <f aca="false">D114/F114*100</f>
        <v>#DIV/0!</v>
      </c>
    </row>
    <row r="115" customFormat="false" ht="0.75" hidden="true" customHeight="true" outlineLevel="0" collapsed="false">
      <c r="A115" s="62"/>
      <c r="B115" s="43" t="s">
        <v>199</v>
      </c>
      <c r="C115" s="53"/>
      <c r="D115" s="53"/>
      <c r="E115" s="31" t="e">
        <f aca="false">D115/C115*100</f>
        <v>#DIV/0!</v>
      </c>
      <c r="F115" s="53"/>
      <c r="G115" s="89" t="e">
        <f aca="false">D115/F115*100</f>
        <v>#DIV/0!</v>
      </c>
    </row>
    <row r="116" customFormat="false" ht="0.75" hidden="true" customHeight="true" outlineLevel="0" collapsed="false">
      <c r="A116" s="92" t="s">
        <v>200</v>
      </c>
      <c r="B116" s="93" t="s">
        <v>201</v>
      </c>
      <c r="C116" s="53"/>
      <c r="D116" s="94"/>
      <c r="E116" s="31" t="e">
        <f aca="false">D116/C116*100</f>
        <v>#DIV/0!</v>
      </c>
      <c r="F116" s="94"/>
      <c r="G116" s="89" t="e">
        <f aca="false">D116/F116*100</f>
        <v>#DIV/0!</v>
      </c>
    </row>
    <row r="117" customFormat="false" ht="19.5" hidden="false" customHeight="false" outlineLevel="0" collapsed="false">
      <c r="A117" s="58"/>
      <c r="B117" s="95" t="s">
        <v>202</v>
      </c>
      <c r="C117" s="96" t="n">
        <v>32913.1</v>
      </c>
      <c r="D117" s="96" t="n">
        <v>5357</v>
      </c>
      <c r="E117" s="27" t="n">
        <f aca="false">D117/C117*100</f>
        <v>16.276193977474</v>
      </c>
      <c r="F117" s="96" t="n">
        <v>4967.8</v>
      </c>
      <c r="G117" s="97" t="n">
        <f aca="false">D117/F117*100</f>
        <v>107.834453883007</v>
      </c>
    </row>
    <row r="118" customFormat="false" ht="45.75" hidden="false" customHeight="true" outlineLevel="0" collapsed="false">
      <c r="A118" s="98" t="s">
        <v>203</v>
      </c>
      <c r="B118" s="55" t="s">
        <v>204</v>
      </c>
      <c r="C118" s="99" t="n">
        <v>12223.1</v>
      </c>
      <c r="D118" s="99" t="n">
        <v>2305.8</v>
      </c>
      <c r="E118" s="31" t="n">
        <f aca="false">D118/C118*100</f>
        <v>18.864281565233</v>
      </c>
      <c r="F118" s="99" t="n">
        <v>1844.7</v>
      </c>
      <c r="G118" s="89" t="n">
        <f aca="false">D118/F118*100</f>
        <v>124.99593429826</v>
      </c>
    </row>
    <row r="119" customFormat="false" ht="32.25" hidden="false" customHeight="true" outlineLevel="0" collapsed="false">
      <c r="A119" s="54" t="s">
        <v>205</v>
      </c>
      <c r="B119" s="55" t="s">
        <v>206</v>
      </c>
      <c r="C119" s="99" t="n">
        <v>12223.1</v>
      </c>
      <c r="D119" s="99" t="n">
        <v>2305.8</v>
      </c>
      <c r="E119" s="31" t="n">
        <f aca="false">D119/C119*100</f>
        <v>18.864281565233</v>
      </c>
      <c r="F119" s="99" t="n">
        <v>1844.7</v>
      </c>
      <c r="G119" s="89" t="n">
        <f aca="false">D119/F119*100</f>
        <v>124.99593429826</v>
      </c>
    </row>
    <row r="120" customFormat="false" ht="46.5" hidden="false" customHeight="true" outlineLevel="0" collapsed="false">
      <c r="A120" s="70" t="s">
        <v>207</v>
      </c>
      <c r="B120" s="66" t="s">
        <v>208</v>
      </c>
      <c r="C120" s="100" t="n">
        <v>2569.3</v>
      </c>
      <c r="D120" s="101" t="n">
        <v>632.9</v>
      </c>
      <c r="E120" s="31" t="n">
        <f aca="false">D120/C120*100</f>
        <v>24.6331685673141</v>
      </c>
      <c r="F120" s="101" t="n">
        <v>1094.24579</v>
      </c>
      <c r="G120" s="89" t="n">
        <f aca="false">D120/F120*100</f>
        <v>57.8389248360736</v>
      </c>
    </row>
    <row r="121" customFormat="false" ht="30.75" hidden="false" customHeight="true" outlineLevel="0" collapsed="false">
      <c r="A121" s="102" t="s">
        <v>209</v>
      </c>
      <c r="B121" s="103" t="s">
        <v>210</v>
      </c>
      <c r="C121" s="104" t="n">
        <v>18120.7</v>
      </c>
      <c r="D121" s="104" t="n">
        <v>2418.3</v>
      </c>
      <c r="E121" s="31" t="n">
        <f aca="false">D121/C121*100</f>
        <v>13.345510935008</v>
      </c>
      <c r="F121" s="104" t="n">
        <v>2028.8</v>
      </c>
      <c r="G121" s="89" t="n">
        <f aca="false">D121/F121*100</f>
        <v>119.198541009464</v>
      </c>
    </row>
    <row r="122" customFormat="false" ht="42" hidden="true" customHeight="true" outlineLevel="0" collapsed="false">
      <c r="A122" s="70" t="s">
        <v>211</v>
      </c>
      <c r="B122" s="66" t="s">
        <v>212</v>
      </c>
      <c r="C122" s="104"/>
      <c r="D122" s="104"/>
      <c r="E122" s="31" t="e">
        <f aca="false">D122/C122*100</f>
        <v>#DIV/0!</v>
      </c>
      <c r="F122" s="104"/>
      <c r="G122" s="89" t="e">
        <f aca="false">D122/F122*100</f>
        <v>#DIV/0!</v>
      </c>
    </row>
    <row r="123" customFormat="false" ht="45" hidden="false" customHeight="true" outlineLevel="0" collapsed="false">
      <c r="A123" s="54" t="s">
        <v>213</v>
      </c>
      <c r="B123" s="55" t="s">
        <v>214</v>
      </c>
      <c r="C123" s="104" t="n">
        <v>898.9</v>
      </c>
      <c r="D123" s="104" t="n">
        <v>898.9</v>
      </c>
      <c r="E123" s="31" t="n">
        <f aca="false">D123/C123*100</f>
        <v>100</v>
      </c>
      <c r="F123" s="104"/>
      <c r="G123" s="89" t="e">
        <f aca="false">D123/F123*100</f>
        <v>#DIV/0!</v>
      </c>
    </row>
    <row r="124" customFormat="false" ht="38.25" hidden="true" customHeight="true" outlineLevel="0" collapsed="false">
      <c r="A124" s="54" t="s">
        <v>215</v>
      </c>
      <c r="B124" s="55" t="s">
        <v>216</v>
      </c>
      <c r="C124" s="104"/>
      <c r="D124" s="105"/>
      <c r="E124" s="31" t="e">
        <f aca="false">D124/C124*100</f>
        <v>#DIV/0!</v>
      </c>
      <c r="F124" s="105"/>
      <c r="G124" s="89" t="e">
        <f aca="false">D124/F124*100</f>
        <v>#DIV/0!</v>
      </c>
    </row>
    <row r="125" customFormat="false" ht="38.25" hidden="true" customHeight="true" outlineLevel="0" collapsed="false">
      <c r="A125" s="54" t="s">
        <v>217</v>
      </c>
      <c r="B125" s="55" t="s">
        <v>218</v>
      </c>
      <c r="C125" s="104"/>
      <c r="D125" s="105"/>
      <c r="E125" s="31" t="e">
        <f aca="false">D125/C125*100</f>
        <v>#DIV/0!</v>
      </c>
      <c r="F125" s="105"/>
      <c r="G125" s="89" t="e">
        <f aca="false">D125/F125*100</f>
        <v>#DIV/0!</v>
      </c>
    </row>
    <row r="126" customFormat="false" ht="35.25" hidden="true" customHeight="true" outlineLevel="0" collapsed="false">
      <c r="A126" s="54" t="s">
        <v>219</v>
      </c>
      <c r="B126" s="55" t="s">
        <v>214</v>
      </c>
      <c r="C126" s="104"/>
      <c r="D126" s="105"/>
      <c r="E126" s="31" t="e">
        <f aca="false">D126/C126*100</f>
        <v>#DIV/0!</v>
      </c>
      <c r="F126" s="105"/>
      <c r="G126" s="89" t="e">
        <f aca="false">D126/F126*100</f>
        <v>#DIV/0!</v>
      </c>
    </row>
    <row r="127" customFormat="false" ht="19.5" hidden="true" customHeight="false" outlineLevel="0" collapsed="false">
      <c r="A127" s="54" t="s">
        <v>219</v>
      </c>
      <c r="C127" s="106"/>
      <c r="D127" s="105"/>
      <c r="E127" s="31" t="e">
        <f aca="false">D127/C127*100</f>
        <v>#DIV/0!</v>
      </c>
      <c r="F127" s="105"/>
      <c r="G127" s="89" t="e">
        <f aca="false">D127/F127*100</f>
        <v>#DIV/0!</v>
      </c>
    </row>
    <row r="128" customFormat="false" ht="45.75" hidden="true" customHeight="false" outlineLevel="0" collapsed="false">
      <c r="A128" s="54" t="s">
        <v>220</v>
      </c>
      <c r="B128" s="55" t="s">
        <v>221</v>
      </c>
      <c r="C128" s="106"/>
      <c r="D128" s="105"/>
      <c r="E128" s="31" t="e">
        <f aca="false">D128/C128*100</f>
        <v>#DIV/0!</v>
      </c>
      <c r="F128" s="105"/>
      <c r="G128" s="89" t="e">
        <f aca="false">D128/F128*100</f>
        <v>#DIV/0!</v>
      </c>
    </row>
    <row r="129" customFormat="false" ht="34.5" hidden="true" customHeight="false" outlineLevel="0" collapsed="false">
      <c r="A129" s="54" t="s">
        <v>222</v>
      </c>
      <c r="B129" s="55" t="s">
        <v>223</v>
      </c>
      <c r="C129" s="106"/>
      <c r="D129" s="105"/>
      <c r="E129" s="31" t="e">
        <f aca="false">D129/C129*100</f>
        <v>#DIV/0!</v>
      </c>
      <c r="F129" s="105"/>
      <c r="G129" s="89" t="e">
        <f aca="false">D129/F129*100</f>
        <v>#DIV/0!</v>
      </c>
    </row>
    <row r="130" customFormat="false" ht="45.75" hidden="true" customHeight="false" outlineLevel="0" collapsed="false">
      <c r="A130" s="70" t="s">
        <v>224</v>
      </c>
      <c r="B130" s="66" t="s">
        <v>225</v>
      </c>
      <c r="C130" s="105"/>
      <c r="D130" s="105"/>
      <c r="E130" s="31" t="e">
        <f aca="false">D130/C130*100</f>
        <v>#DIV/0!</v>
      </c>
      <c r="F130" s="105"/>
      <c r="G130" s="89" t="e">
        <f aca="false">D130/F130*100</f>
        <v>#DIV/0!</v>
      </c>
    </row>
    <row r="131" customFormat="false" ht="34.5" hidden="false" customHeight="false" outlineLevel="0" collapsed="false">
      <c r="A131" s="54" t="s">
        <v>226</v>
      </c>
      <c r="B131" s="57" t="s">
        <v>227</v>
      </c>
      <c r="C131" s="105" t="n">
        <v>5668</v>
      </c>
      <c r="D131" s="105" t="n">
        <v>942.7</v>
      </c>
      <c r="E131" s="31" t="n">
        <f aca="false">D131/C131*100</f>
        <v>16.6319689484827</v>
      </c>
      <c r="F131" s="105" t="n">
        <v>1028.8</v>
      </c>
      <c r="G131" s="89" t="n">
        <f aca="false">D131/F131*100</f>
        <v>91.6310264385692</v>
      </c>
    </row>
    <row r="132" customFormat="false" ht="45.75" hidden="false" customHeight="false" outlineLevel="0" collapsed="false">
      <c r="A132" s="54" t="s">
        <v>228</v>
      </c>
      <c r="B132" s="57" t="s">
        <v>229</v>
      </c>
      <c r="C132" s="105" t="n">
        <v>2000</v>
      </c>
      <c r="D132" s="105"/>
      <c r="E132" s="31" t="n">
        <f aca="false">D132/C132*100</f>
        <v>0</v>
      </c>
      <c r="F132" s="105" t="n">
        <v>1000</v>
      </c>
      <c r="G132" s="89" t="n">
        <f aca="false">D132/F132*100</f>
        <v>0</v>
      </c>
    </row>
    <row r="133" customFormat="false" ht="45.75" hidden="false" customHeight="false" outlineLevel="0" collapsed="false">
      <c r="A133" s="70" t="s">
        <v>230</v>
      </c>
      <c r="B133" s="66" t="s">
        <v>231</v>
      </c>
      <c r="C133" s="72" t="n">
        <v>634400</v>
      </c>
      <c r="D133" s="107" t="n">
        <v>27605.21</v>
      </c>
      <c r="E133" s="31"/>
      <c r="F133" s="105"/>
      <c r="G133" s="89"/>
    </row>
    <row r="134" customFormat="false" ht="45.75" hidden="false" customHeight="false" outlineLevel="0" collapsed="false">
      <c r="A134" s="70" t="s">
        <v>232</v>
      </c>
      <c r="B134" s="66" t="s">
        <v>233</v>
      </c>
      <c r="C134" s="72" t="n">
        <v>750000</v>
      </c>
      <c r="D134" s="107" t="n">
        <v>187500</v>
      </c>
      <c r="E134" s="31"/>
      <c r="F134" s="105"/>
      <c r="G134" s="89"/>
    </row>
    <row r="135" customFormat="false" ht="45.75" hidden="false" customHeight="false" outlineLevel="0" collapsed="false">
      <c r="A135" s="70" t="s">
        <v>234</v>
      </c>
      <c r="B135" s="66" t="s">
        <v>235</v>
      </c>
      <c r="C135" s="72" t="n">
        <v>4554000</v>
      </c>
      <c r="D135" s="107" t="n">
        <v>0</v>
      </c>
      <c r="E135" s="31"/>
      <c r="F135" s="105"/>
      <c r="G135" s="89"/>
    </row>
    <row r="136" customFormat="false" ht="27.75" hidden="false" customHeight="true" outlineLevel="0" collapsed="false">
      <c r="A136" s="70" t="s">
        <v>236</v>
      </c>
      <c r="B136" s="66" t="s">
        <v>237</v>
      </c>
      <c r="C136" s="72" t="n">
        <v>3615400</v>
      </c>
      <c r="D136" s="107" t="n">
        <v>361540</v>
      </c>
      <c r="E136" s="31"/>
      <c r="F136" s="105"/>
      <c r="G136" s="89"/>
    </row>
    <row r="137" customFormat="false" ht="23.25" hidden="false" customHeight="false" outlineLevel="0" collapsed="false">
      <c r="A137" s="70" t="s">
        <v>238</v>
      </c>
      <c r="B137" s="66" t="s">
        <v>239</v>
      </c>
      <c r="C137" s="107" t="n">
        <v>566446.09</v>
      </c>
      <c r="D137" s="107" t="n">
        <v>566446.09</v>
      </c>
      <c r="E137" s="31"/>
      <c r="F137" s="105"/>
      <c r="G137" s="89"/>
    </row>
    <row r="138" customFormat="false" ht="34.5" hidden="false" customHeight="false" outlineLevel="0" collapsed="false">
      <c r="A138" s="70" t="s">
        <v>240</v>
      </c>
      <c r="B138" s="66" t="s">
        <v>223</v>
      </c>
      <c r="C138" s="72" t="n">
        <v>-94981.71</v>
      </c>
      <c r="D138" s="107" t="n">
        <v>-94981.71</v>
      </c>
      <c r="E138" s="31" t="n">
        <f aca="false">D138/C138*100</f>
        <v>100</v>
      </c>
      <c r="F138" s="105" t="n">
        <v>85.4</v>
      </c>
      <c r="G138" s="89" t="n">
        <f aca="false">D138/F138*100</f>
        <v>-111219.800936768</v>
      </c>
    </row>
    <row r="139" customFormat="false" ht="20.25" hidden="false" customHeight="true" outlineLevel="0" collapsed="false">
      <c r="A139" s="54"/>
      <c r="B139" s="108" t="s">
        <v>241</v>
      </c>
      <c r="C139" s="109" t="n">
        <v>1280920.4</v>
      </c>
      <c r="D139" s="109" t="n">
        <v>215080</v>
      </c>
      <c r="E139" s="27" t="n">
        <f aca="false">D139/C139*100</f>
        <v>16.7910511847575</v>
      </c>
      <c r="F139" s="109" t="n">
        <v>224682.7</v>
      </c>
      <c r="G139" s="28" t="n">
        <f aca="false">D139/F139*100</f>
        <v>95.7261061933117</v>
      </c>
    </row>
    <row r="140" customFormat="false" ht="19.5" hidden="false" customHeight="false" outlineLevel="0" collapsed="false">
      <c r="B140" s="5"/>
      <c r="C140" s="5"/>
      <c r="D140" s="5"/>
    </row>
    <row r="141" customFormat="false" ht="19.5" hidden="false" customHeight="false" outlineLevel="0" collapsed="false">
      <c r="B141" s="5"/>
      <c r="C141" s="5"/>
    </row>
    <row r="142" customFormat="false" ht="19.5" hidden="false" customHeight="false" outlineLevel="0" collapsed="false">
      <c r="B142" s="5"/>
      <c r="C142" s="5"/>
    </row>
    <row r="143" customFormat="false" ht="19.5" hidden="false" customHeight="false" outlineLevel="0" collapsed="false">
      <c r="B143" s="5"/>
      <c r="C143" s="5"/>
    </row>
    <row r="144" customFormat="false" ht="19.5" hidden="false" customHeight="false" outlineLevel="0" collapsed="false">
      <c r="B144" s="5"/>
      <c r="C144" s="5"/>
    </row>
    <row r="145" customFormat="false" ht="19.5" hidden="false" customHeight="false" outlineLevel="0" collapsed="false">
      <c r="B145" s="5"/>
      <c r="C145" s="5"/>
    </row>
    <row r="146" customFormat="false" ht="19.5" hidden="false" customHeight="false" outlineLevel="0" collapsed="false">
      <c r="B146" s="5"/>
      <c r="C146" s="5"/>
    </row>
    <row r="147" customFormat="false" ht="19.5" hidden="false" customHeight="false" outlineLevel="0" collapsed="false">
      <c r="B147" s="5"/>
      <c r="C147" s="5"/>
    </row>
    <row r="148" customFormat="false" ht="19.5" hidden="false" customHeight="false" outlineLevel="0" collapsed="false">
      <c r="B148" s="5"/>
      <c r="C148" s="5"/>
    </row>
    <row r="149" customFormat="false" ht="19.5" hidden="false" customHeight="false" outlineLevel="0" collapsed="false">
      <c r="B149" s="5"/>
      <c r="C149" s="5"/>
    </row>
    <row r="150" customFormat="false" ht="19.5" hidden="false" customHeight="false" outlineLevel="0" collapsed="false">
      <c r="B150" s="5"/>
      <c r="C150" s="5"/>
    </row>
    <row r="151" customFormat="false" ht="19.5" hidden="false" customHeight="false" outlineLevel="0" collapsed="false">
      <c r="B151" s="5"/>
      <c r="C151" s="5"/>
    </row>
    <row r="152" customFormat="false" ht="19.5" hidden="false" customHeight="false" outlineLevel="0" collapsed="false">
      <c r="B152" s="5"/>
      <c r="C152" s="5"/>
    </row>
    <row r="153" customFormat="false" ht="19.5" hidden="false" customHeight="false" outlineLevel="0" collapsed="false">
      <c r="B153" s="5"/>
      <c r="C153" s="5"/>
    </row>
    <row r="154" customFormat="false" ht="19.5" hidden="false" customHeight="false" outlineLevel="0" collapsed="false">
      <c r="B154" s="5"/>
      <c r="C154" s="5"/>
    </row>
    <row r="155" customFormat="false" ht="19.5" hidden="false" customHeight="false" outlineLevel="0" collapsed="false">
      <c r="B155" s="5"/>
      <c r="C155" s="5"/>
    </row>
    <row r="156" customFormat="false" ht="19.5" hidden="false" customHeight="false" outlineLevel="0" collapsed="false">
      <c r="B156" s="5"/>
      <c r="C156" s="5"/>
    </row>
    <row r="157" customFormat="false" ht="19.5" hidden="false" customHeight="false" outlineLevel="0" collapsed="false">
      <c r="B157" s="5"/>
      <c r="C157" s="5"/>
    </row>
    <row r="158" customFormat="false" ht="19.5" hidden="false" customHeight="false" outlineLevel="0" collapsed="false">
      <c r="B158" s="5"/>
      <c r="C158" s="5"/>
    </row>
    <row r="159" customFormat="false" ht="19.5" hidden="false" customHeight="false" outlineLevel="0" collapsed="false">
      <c r="B159" s="5"/>
      <c r="C159" s="5"/>
    </row>
    <row r="160" customFormat="false" ht="19.5" hidden="false" customHeight="false" outlineLevel="0" collapsed="false">
      <c r="B160" s="5"/>
      <c r="C160" s="5"/>
    </row>
    <row r="161" customFormat="false" ht="19.5" hidden="false" customHeight="false" outlineLevel="0" collapsed="false">
      <c r="B161" s="5"/>
      <c r="C161" s="5"/>
    </row>
    <row r="162" customFormat="false" ht="19.5" hidden="false" customHeight="false" outlineLevel="0" collapsed="false">
      <c r="B162" s="5"/>
      <c r="C162" s="5"/>
    </row>
    <row r="163" customFormat="false" ht="19.5" hidden="false" customHeight="false" outlineLevel="0" collapsed="false">
      <c r="B163" s="5"/>
      <c r="C163" s="5"/>
    </row>
    <row r="164" customFormat="false" ht="19.5" hidden="false" customHeight="false" outlineLevel="0" collapsed="false">
      <c r="B164" s="5"/>
      <c r="C164" s="5"/>
    </row>
    <row r="165" customFormat="false" ht="19.5" hidden="false" customHeight="false" outlineLevel="0" collapsed="false">
      <c r="B165" s="5"/>
      <c r="C165" s="5"/>
    </row>
    <row r="166" customFormat="false" ht="19.5" hidden="false" customHeight="false" outlineLevel="0" collapsed="false">
      <c r="B166" s="5"/>
      <c r="C166" s="5"/>
    </row>
    <row r="167" customFormat="false" ht="19.5" hidden="false" customHeight="false" outlineLevel="0" collapsed="false">
      <c r="B167" s="5"/>
      <c r="C167" s="5"/>
    </row>
    <row r="168" customFormat="false" ht="19.5" hidden="false" customHeight="false" outlineLevel="0" collapsed="false">
      <c r="B168" s="5"/>
      <c r="C168" s="5"/>
    </row>
    <row r="169" customFormat="false" ht="19.5" hidden="false" customHeight="false" outlineLevel="0" collapsed="false">
      <c r="B169" s="5"/>
      <c r="C169" s="5"/>
    </row>
    <row r="170" customFormat="false" ht="19.5" hidden="false" customHeight="false" outlineLevel="0" collapsed="false">
      <c r="B170" s="5"/>
      <c r="C170" s="5"/>
    </row>
    <row r="171" customFormat="false" ht="19.5" hidden="false" customHeight="false" outlineLevel="0" collapsed="false">
      <c r="B171" s="5"/>
      <c r="C171" s="5"/>
    </row>
    <row r="172" customFormat="false" ht="19.5" hidden="false" customHeight="false" outlineLevel="0" collapsed="false">
      <c r="B172" s="5"/>
      <c r="C172" s="5"/>
    </row>
    <row r="173" customFormat="false" ht="19.5" hidden="false" customHeight="false" outlineLevel="0" collapsed="false">
      <c r="B173" s="5"/>
      <c r="C173" s="5"/>
    </row>
    <row r="174" customFormat="false" ht="19.5" hidden="false" customHeight="false" outlineLevel="0" collapsed="false">
      <c r="B174" s="5"/>
      <c r="C174" s="5"/>
    </row>
    <row r="175" customFormat="false" ht="19.5" hidden="false" customHeight="false" outlineLevel="0" collapsed="false">
      <c r="B175" s="5"/>
      <c r="C175" s="5"/>
    </row>
    <row r="176" customFormat="false" ht="19.5" hidden="false" customHeight="false" outlineLevel="0" collapsed="false">
      <c r="B176" s="5"/>
      <c r="C176" s="5"/>
    </row>
    <row r="177" customFormat="false" ht="19.5" hidden="false" customHeight="false" outlineLevel="0" collapsed="false">
      <c r="B177" s="5"/>
      <c r="C177" s="5"/>
    </row>
    <row r="178" customFormat="false" ht="19.5" hidden="false" customHeight="false" outlineLevel="0" collapsed="false">
      <c r="B178" s="5"/>
      <c r="C178" s="5"/>
    </row>
    <row r="179" customFormat="false" ht="19.5" hidden="false" customHeight="false" outlineLevel="0" collapsed="false">
      <c r="B179" s="5"/>
      <c r="C179" s="5"/>
    </row>
    <row r="180" customFormat="false" ht="19.5" hidden="false" customHeight="false" outlineLevel="0" collapsed="false">
      <c r="B180" s="5"/>
      <c r="C180" s="5"/>
    </row>
  </sheetData>
  <mergeCells count="6">
    <mergeCell ref="A1:G1"/>
    <mergeCell ref="A2:G2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7.99"/>
    <col collapsed="false" customWidth="true" hidden="false" outlineLevel="0" max="7" min="7" style="0" width="12.42"/>
  </cols>
  <sheetData>
    <row r="1" customFormat="false" ht="43.5" hidden="false" customHeight="true" outlineLevel="0" collapsed="false">
      <c r="B1" s="110" t="s">
        <v>242</v>
      </c>
      <c r="C1" s="110"/>
      <c r="D1" s="110"/>
      <c r="E1" s="110"/>
      <c r="F1" s="110"/>
      <c r="G1" s="110"/>
    </row>
    <row r="2" customFormat="false" ht="15" hidden="false" customHeight="false" outlineLevel="0" collapsed="false">
      <c r="G2" s="111" t="s">
        <v>243</v>
      </c>
    </row>
    <row r="3" customFormat="false" ht="45.6" hidden="false" customHeight="true" outlineLevel="0" collapsed="false">
      <c r="A3" s="112" t="s">
        <v>244</v>
      </c>
      <c r="B3" s="112" t="s">
        <v>245</v>
      </c>
      <c r="C3" s="16" t="s">
        <v>5</v>
      </c>
      <c r="D3" s="16"/>
      <c r="E3" s="16"/>
      <c r="F3" s="17" t="s">
        <v>246</v>
      </c>
      <c r="G3" s="18" t="s">
        <v>7</v>
      </c>
    </row>
    <row r="4" customFormat="false" ht="54" hidden="false" customHeight="true" outlineLevel="0" collapsed="false">
      <c r="A4" s="112"/>
      <c r="B4" s="112"/>
      <c r="C4" s="113" t="s">
        <v>8</v>
      </c>
      <c r="D4" s="114" t="s">
        <v>9</v>
      </c>
      <c r="E4" s="114" t="s">
        <v>10</v>
      </c>
      <c r="F4" s="114" t="s">
        <v>9</v>
      </c>
      <c r="G4" s="18"/>
    </row>
    <row r="5" customFormat="false" ht="26.45" hidden="false" customHeight="true" outlineLevel="0" collapsed="false">
      <c r="A5" s="115" t="s">
        <v>247</v>
      </c>
      <c r="B5" s="116" t="s">
        <v>248</v>
      </c>
      <c r="C5" s="117" t="n">
        <f aca="false">SUM(C6:C11)</f>
        <v>75096.3</v>
      </c>
      <c r="D5" s="117" t="n">
        <f aca="false">SUM(D6:D11)</f>
        <v>23895.5</v>
      </c>
      <c r="E5" s="117" t="n">
        <f aca="false">D5/C5*100</f>
        <v>31.8198100305874</v>
      </c>
      <c r="F5" s="117" t="n">
        <f aca="false">SUM(F6:F11)</f>
        <v>22530.5</v>
      </c>
      <c r="G5" s="117" t="n">
        <f aca="false">D5/F5*100</f>
        <v>106.058454095559</v>
      </c>
      <c r="H5" s="118"/>
      <c r="I5" s="118"/>
      <c r="J5" s="118"/>
      <c r="K5" s="118"/>
      <c r="L5" s="119"/>
    </row>
    <row r="6" customFormat="false" ht="58.5" hidden="false" customHeight="true" outlineLevel="0" collapsed="false">
      <c r="A6" s="120" t="s">
        <v>249</v>
      </c>
      <c r="B6" s="121" t="s">
        <v>250</v>
      </c>
      <c r="C6" s="122" t="n">
        <v>2426.1</v>
      </c>
      <c r="D6" s="122" t="n">
        <v>597.2</v>
      </c>
      <c r="E6" s="122" t="n">
        <f aca="false">D6/C6*100</f>
        <v>24.6156382671778</v>
      </c>
      <c r="F6" s="122" t="n">
        <v>667.7</v>
      </c>
      <c r="G6" s="122" t="n">
        <f aca="false">D6/F6*100</f>
        <v>89.4413658828815</v>
      </c>
      <c r="H6" s="118"/>
      <c r="I6" s="118"/>
      <c r="J6" s="118"/>
      <c r="K6" s="118"/>
      <c r="L6" s="119"/>
    </row>
    <row r="7" customFormat="false" ht="70.9" hidden="false" customHeight="true" outlineLevel="0" collapsed="false">
      <c r="A7" s="120" t="s">
        <v>251</v>
      </c>
      <c r="B7" s="121" t="s">
        <v>252</v>
      </c>
      <c r="C7" s="123" t="n">
        <v>25013.2</v>
      </c>
      <c r="D7" s="123" t="n">
        <v>7854.6</v>
      </c>
      <c r="E7" s="122" t="n">
        <f aca="false">D7/C7*100</f>
        <v>31.4018198391249</v>
      </c>
      <c r="F7" s="123" t="n">
        <v>8476.9</v>
      </c>
      <c r="G7" s="122" t="n">
        <f aca="false">D7/F7*100</f>
        <v>92.6588729370407</v>
      </c>
      <c r="H7" s="119"/>
      <c r="I7" s="119"/>
      <c r="J7" s="119"/>
      <c r="K7" s="119"/>
      <c r="L7" s="119"/>
    </row>
    <row r="8" customFormat="false" ht="18.75" hidden="false" customHeight="false" outlineLevel="0" collapsed="false">
      <c r="A8" s="120" t="s">
        <v>253</v>
      </c>
      <c r="B8" s="121" t="s">
        <v>254</v>
      </c>
      <c r="C8" s="123" t="n">
        <v>10.1</v>
      </c>
      <c r="D8" s="123"/>
      <c r="E8" s="122" t="n">
        <f aca="false">D8/C8*100</f>
        <v>0</v>
      </c>
      <c r="F8" s="123"/>
      <c r="G8" s="122" t="e">
        <f aca="false">D8/F8*100</f>
        <v>#DIV/0!</v>
      </c>
      <c r="H8" s="119"/>
      <c r="I8" s="119"/>
      <c r="J8" s="119"/>
      <c r="K8" s="119"/>
      <c r="L8" s="119"/>
    </row>
    <row r="9" customFormat="false" ht="59.45" hidden="false" customHeight="true" outlineLevel="0" collapsed="false">
      <c r="A9" s="120" t="s">
        <v>255</v>
      </c>
      <c r="B9" s="121" t="s">
        <v>256</v>
      </c>
      <c r="C9" s="123" t="n">
        <v>13309.4</v>
      </c>
      <c r="D9" s="123" t="n">
        <v>3927.2</v>
      </c>
      <c r="E9" s="122" t="n">
        <f aca="false">D9/C9*100</f>
        <v>29.5069650021789</v>
      </c>
      <c r="F9" s="123" t="n">
        <v>3683.8</v>
      </c>
      <c r="G9" s="122" t="n">
        <f aca="false">D9/F9*100</f>
        <v>106.607307671426</v>
      </c>
      <c r="H9" s="119"/>
      <c r="I9" s="119"/>
      <c r="J9" s="119"/>
      <c r="K9" s="119"/>
      <c r="L9" s="119"/>
    </row>
    <row r="10" customFormat="false" ht="27" hidden="false" customHeight="true" outlineLevel="0" collapsed="false">
      <c r="A10" s="120" t="s">
        <v>257</v>
      </c>
      <c r="B10" s="121" t="s">
        <v>258</v>
      </c>
      <c r="C10" s="123" t="n">
        <v>100</v>
      </c>
      <c r="D10" s="124"/>
      <c r="E10" s="122" t="n">
        <f aca="false">D10/C10*100</f>
        <v>0</v>
      </c>
      <c r="F10" s="124"/>
      <c r="G10" s="122" t="e">
        <f aca="false">D10/F10*100</f>
        <v>#DIV/0!</v>
      </c>
      <c r="H10" s="119"/>
      <c r="I10" s="119"/>
      <c r="J10" s="119"/>
      <c r="K10" s="119"/>
      <c r="L10" s="119"/>
    </row>
    <row r="11" customFormat="false" ht="28.15" hidden="false" customHeight="true" outlineLevel="0" collapsed="false">
      <c r="A11" s="120" t="s">
        <v>259</v>
      </c>
      <c r="B11" s="121" t="s">
        <v>260</v>
      </c>
      <c r="C11" s="124" t="n">
        <v>34237.5</v>
      </c>
      <c r="D11" s="124" t="n">
        <v>11516.5</v>
      </c>
      <c r="E11" s="122" t="n">
        <f aca="false">D11/C11*100</f>
        <v>33.6370938298649</v>
      </c>
      <c r="F11" s="124" t="n">
        <v>9702.1</v>
      </c>
      <c r="G11" s="122" t="n">
        <f aca="false">D11/F11*100</f>
        <v>118.701105946135</v>
      </c>
      <c r="H11" s="119"/>
      <c r="I11" s="119"/>
      <c r="J11" s="119"/>
      <c r="K11" s="119"/>
      <c r="L11" s="119"/>
    </row>
    <row r="12" customFormat="false" ht="34.9" hidden="false" customHeight="true" outlineLevel="0" collapsed="false">
      <c r="A12" s="115" t="s">
        <v>261</v>
      </c>
      <c r="B12" s="116" t="s">
        <v>262</v>
      </c>
      <c r="C12" s="117" t="n">
        <f aca="false">SUM(C13:C14)</f>
        <v>2300.1</v>
      </c>
      <c r="D12" s="117" t="n">
        <f aca="false">SUM(D13:D14)</f>
        <v>840.1</v>
      </c>
      <c r="E12" s="117" t="n">
        <f aca="false">D12/C12*100</f>
        <v>36.5244989348289</v>
      </c>
      <c r="F12" s="117" t="n">
        <f aca="false">SUM(F13:F14)</f>
        <v>689.1</v>
      </c>
      <c r="G12" s="117" t="n">
        <f aca="false">D12/F12*100</f>
        <v>121.912639674938</v>
      </c>
      <c r="H12" s="118"/>
      <c r="I12" s="118"/>
      <c r="J12" s="118"/>
      <c r="K12" s="118"/>
      <c r="L12" s="119"/>
    </row>
    <row r="13" customFormat="false" ht="57" hidden="false" customHeight="true" outlineLevel="0" collapsed="false">
      <c r="A13" s="120" t="s">
        <v>263</v>
      </c>
      <c r="B13" s="121" t="s">
        <v>264</v>
      </c>
      <c r="C13" s="123" t="n">
        <v>1950.1</v>
      </c>
      <c r="D13" s="123" t="n">
        <v>770.8</v>
      </c>
      <c r="E13" s="122" t="n">
        <f aca="false">D13/C13*100</f>
        <v>39.5261781447105</v>
      </c>
      <c r="F13" s="123" t="n">
        <v>624.5</v>
      </c>
      <c r="G13" s="122" t="n">
        <f aca="false">D13/F13*100</f>
        <v>123.426741393115</v>
      </c>
      <c r="H13" s="119"/>
      <c r="I13" s="119"/>
      <c r="J13" s="119"/>
      <c r="K13" s="119"/>
      <c r="L13" s="119"/>
    </row>
    <row r="14" customFormat="false" ht="18.75" hidden="false" customHeight="false" outlineLevel="0" collapsed="false">
      <c r="A14" s="120" t="s">
        <v>265</v>
      </c>
      <c r="B14" s="121" t="s">
        <v>266</v>
      </c>
      <c r="C14" s="123" t="n">
        <v>350</v>
      </c>
      <c r="D14" s="123" t="n">
        <v>69.3</v>
      </c>
      <c r="E14" s="122" t="n">
        <f aca="false">D14/C14*100</f>
        <v>19.8</v>
      </c>
      <c r="F14" s="123" t="n">
        <v>64.6</v>
      </c>
      <c r="G14" s="122" t="n">
        <f aca="false">D14/F14*100</f>
        <v>107.275541795666</v>
      </c>
      <c r="H14" s="119"/>
      <c r="I14" s="119"/>
      <c r="J14" s="119"/>
      <c r="K14" s="119"/>
      <c r="L14" s="119"/>
    </row>
    <row r="15" customFormat="false" ht="18.75" hidden="false" customHeight="false" outlineLevel="0" collapsed="false">
      <c r="A15" s="115" t="s">
        <v>267</v>
      </c>
      <c r="B15" s="116" t="s">
        <v>268</v>
      </c>
      <c r="C15" s="117" t="n">
        <f aca="false">SUM(C16:C19)</f>
        <v>326013.6</v>
      </c>
      <c r="D15" s="117" t="n">
        <f aca="false">SUM(D16:D19)</f>
        <v>8061.7</v>
      </c>
      <c r="E15" s="117" t="n">
        <f aca="false">D15/C15*100</f>
        <v>2.47281095021803</v>
      </c>
      <c r="F15" s="117" t="n">
        <f aca="false">SUM(F16:F19)</f>
        <v>12348.9</v>
      </c>
      <c r="G15" s="117" t="n">
        <f aca="false">D15/F15*100</f>
        <v>65.2827377337253</v>
      </c>
      <c r="H15" s="118"/>
      <c r="I15" s="118"/>
      <c r="J15" s="118"/>
      <c r="K15" s="118"/>
      <c r="L15" s="119"/>
    </row>
    <row r="16" customFormat="false" ht="23.45" hidden="false" customHeight="true" outlineLevel="0" collapsed="false">
      <c r="A16" s="120" t="s">
        <v>269</v>
      </c>
      <c r="B16" s="121" t="s">
        <v>270</v>
      </c>
      <c r="C16" s="123" t="n">
        <v>365</v>
      </c>
      <c r="D16" s="123"/>
      <c r="E16" s="122" t="n">
        <f aca="false">D16/C16*100</f>
        <v>0</v>
      </c>
      <c r="F16" s="123" t="n">
        <v>103.3</v>
      </c>
      <c r="G16" s="122" t="n">
        <f aca="false">D16/F16*100</f>
        <v>0</v>
      </c>
      <c r="H16" s="119"/>
      <c r="I16" s="119"/>
      <c r="J16" s="119"/>
      <c r="K16" s="119"/>
      <c r="L16" s="119"/>
    </row>
    <row r="17" customFormat="false" ht="23.45" hidden="false" customHeight="true" outlineLevel="0" collapsed="false">
      <c r="A17" s="120" t="s">
        <v>271</v>
      </c>
      <c r="B17" s="121" t="s">
        <v>272</v>
      </c>
      <c r="C17" s="123" t="n">
        <v>4000</v>
      </c>
      <c r="D17" s="123" t="n">
        <v>679.5</v>
      </c>
      <c r="E17" s="122" t="n">
        <f aca="false">D17/C17*100</f>
        <v>16.9875</v>
      </c>
      <c r="F17" s="123" t="n">
        <v>952.3</v>
      </c>
      <c r="G17" s="122"/>
      <c r="H17" s="119"/>
      <c r="I17" s="119"/>
      <c r="J17" s="119"/>
      <c r="K17" s="119"/>
      <c r="L17" s="119"/>
    </row>
    <row r="18" customFormat="false" ht="18.75" hidden="false" customHeight="false" outlineLevel="0" collapsed="false">
      <c r="A18" s="120" t="s">
        <v>273</v>
      </c>
      <c r="B18" s="121" t="s">
        <v>274</v>
      </c>
      <c r="C18" s="123" t="n">
        <v>314146.5</v>
      </c>
      <c r="D18" s="123" t="n">
        <v>6981.6</v>
      </c>
      <c r="E18" s="122" t="n">
        <f aca="false">D18/C18*100</f>
        <v>2.22240260515397</v>
      </c>
      <c r="F18" s="123" t="n">
        <v>10412.8</v>
      </c>
      <c r="G18" s="122" t="n">
        <f aca="false">D18/F18*100</f>
        <v>67.0482483097726</v>
      </c>
      <c r="H18" s="119"/>
      <c r="I18" s="119"/>
      <c r="J18" s="119"/>
      <c r="K18" s="119"/>
      <c r="L18" s="119"/>
    </row>
    <row r="19" customFormat="false" ht="25.15" hidden="false" customHeight="true" outlineLevel="0" collapsed="false">
      <c r="A19" s="120" t="s">
        <v>275</v>
      </c>
      <c r="B19" s="121" t="s">
        <v>276</v>
      </c>
      <c r="C19" s="123" t="n">
        <v>7502.1</v>
      </c>
      <c r="D19" s="123" t="n">
        <v>400.6</v>
      </c>
      <c r="E19" s="122" t="n">
        <f aca="false">D19/C19*100</f>
        <v>5.33983817864331</v>
      </c>
      <c r="F19" s="123" t="n">
        <v>880.5</v>
      </c>
      <c r="G19" s="122" t="n">
        <f aca="false">D19/F19*100</f>
        <v>45.4968767745599</v>
      </c>
      <c r="H19" s="119"/>
      <c r="I19" s="119"/>
      <c r="J19" s="119"/>
      <c r="K19" s="119"/>
      <c r="L19" s="119"/>
    </row>
    <row r="20" customFormat="false" ht="26.45" hidden="false" customHeight="true" outlineLevel="0" collapsed="false">
      <c r="A20" s="115" t="s">
        <v>277</v>
      </c>
      <c r="B20" s="116" t="s">
        <v>278</v>
      </c>
      <c r="C20" s="117" t="n">
        <f aca="false">C21+C22</f>
        <v>8287.8</v>
      </c>
      <c r="D20" s="117" t="n">
        <f aca="false">D21+D22</f>
        <v>455</v>
      </c>
      <c r="E20" s="117" t="n">
        <f aca="false">D20/C20*100</f>
        <v>5.48999734549579</v>
      </c>
      <c r="F20" s="117" t="n">
        <f aca="false">F21+F22</f>
        <v>2710.1</v>
      </c>
      <c r="G20" s="117" t="n">
        <f aca="false">D20/F20*100</f>
        <v>16.7890483745987</v>
      </c>
      <c r="H20" s="118"/>
      <c r="I20" s="118"/>
      <c r="J20" s="118"/>
      <c r="K20" s="118"/>
      <c r="L20" s="119"/>
    </row>
    <row r="21" customFormat="false" ht="26.45" hidden="false" customHeight="true" outlineLevel="0" collapsed="false">
      <c r="A21" s="120" t="s">
        <v>279</v>
      </c>
      <c r="B21" s="121" t="s">
        <v>280</v>
      </c>
      <c r="C21" s="123" t="n">
        <v>6287.8</v>
      </c>
      <c r="D21" s="123" t="n">
        <v>455</v>
      </c>
      <c r="E21" s="122" t="n">
        <f aca="false">D21/C21*100</f>
        <v>7.23623524921276</v>
      </c>
      <c r="F21" s="123" t="n">
        <v>2612.8</v>
      </c>
      <c r="G21" s="122" t="n">
        <f aca="false">D21/F21*100</f>
        <v>17.4142682180037</v>
      </c>
      <c r="H21" s="119"/>
      <c r="I21" s="119"/>
      <c r="J21" s="119"/>
      <c r="K21" s="119"/>
      <c r="L21" s="119"/>
    </row>
    <row r="22" customFormat="false" ht="18.75" hidden="false" customHeight="false" outlineLevel="0" collapsed="false">
      <c r="A22" s="120" t="s">
        <v>281</v>
      </c>
      <c r="B22" s="121" t="s">
        <v>282</v>
      </c>
      <c r="C22" s="123" t="n">
        <v>2000</v>
      </c>
      <c r="D22" s="123"/>
      <c r="E22" s="122" t="n">
        <f aca="false">D22/C22*100</f>
        <v>0</v>
      </c>
      <c r="F22" s="123" t="n">
        <v>97.3</v>
      </c>
      <c r="G22" s="122" t="n">
        <f aca="false">D22/F22*100</f>
        <v>0</v>
      </c>
      <c r="H22" s="119"/>
      <c r="I22" s="119"/>
      <c r="J22" s="119"/>
      <c r="K22" s="119"/>
      <c r="L22" s="119"/>
    </row>
    <row r="23" customFormat="false" ht="18.75" hidden="false" customHeight="false" outlineLevel="0" collapsed="false">
      <c r="A23" s="115" t="s">
        <v>283</v>
      </c>
      <c r="B23" s="116" t="s">
        <v>284</v>
      </c>
      <c r="C23" s="117" t="n">
        <f aca="false">SUM(C24:C29)</f>
        <v>705777.9</v>
      </c>
      <c r="D23" s="117" t="n">
        <f aca="false">SUM(D24:D29)</f>
        <v>166138</v>
      </c>
      <c r="E23" s="117" t="n">
        <f aca="false">D23/C23*100</f>
        <v>23.5396999537673</v>
      </c>
      <c r="F23" s="117" t="n">
        <f aca="false">SUM(F24:F29)</f>
        <v>148348.1</v>
      </c>
      <c r="G23" s="117" t="n">
        <f aca="false">D23/F23*100</f>
        <v>111.991997201178</v>
      </c>
      <c r="H23" s="118"/>
      <c r="I23" s="118"/>
      <c r="J23" s="118"/>
      <c r="K23" s="118"/>
      <c r="L23" s="119"/>
    </row>
    <row r="24" customFormat="false" ht="18.75" hidden="false" customHeight="false" outlineLevel="0" collapsed="false">
      <c r="A24" s="120" t="s">
        <v>285</v>
      </c>
      <c r="B24" s="121" t="s">
        <v>286</v>
      </c>
      <c r="C24" s="123" t="n">
        <v>140540.6</v>
      </c>
      <c r="D24" s="123" t="n">
        <v>37131.5</v>
      </c>
      <c r="E24" s="122" t="n">
        <f aca="false">D24/C24*100</f>
        <v>26.4204792067203</v>
      </c>
      <c r="F24" s="123" t="n">
        <v>33217.5</v>
      </c>
      <c r="G24" s="122" t="n">
        <f aca="false">D24/F24*100</f>
        <v>111.782945736434</v>
      </c>
      <c r="H24" s="119"/>
      <c r="I24" s="119"/>
      <c r="J24" s="119"/>
      <c r="K24" s="119"/>
      <c r="L24" s="119"/>
    </row>
    <row r="25" customFormat="false" ht="18.75" hidden="false" customHeight="false" outlineLevel="0" collapsed="false">
      <c r="A25" s="120" t="s">
        <v>287</v>
      </c>
      <c r="B25" s="121" t="s">
        <v>288</v>
      </c>
      <c r="C25" s="123" t="n">
        <v>490913.6</v>
      </c>
      <c r="D25" s="123" t="n">
        <v>111489.8</v>
      </c>
      <c r="E25" s="122" t="n">
        <f aca="false">D25/C25*100</f>
        <v>22.7106765834151</v>
      </c>
      <c r="F25" s="123" t="n">
        <v>96573.6</v>
      </c>
      <c r="G25" s="122" t="n">
        <f aca="false">D25/F25*100</f>
        <v>115.445421937258</v>
      </c>
      <c r="H25" s="119"/>
      <c r="I25" s="119"/>
      <c r="J25" s="119"/>
      <c r="K25" s="119"/>
      <c r="L25" s="119"/>
    </row>
    <row r="26" customFormat="false" ht="18.75" hidden="false" customHeight="false" outlineLevel="0" collapsed="false">
      <c r="A26" s="120" t="s">
        <v>289</v>
      </c>
      <c r="B26" s="121" t="s">
        <v>290</v>
      </c>
      <c r="C26" s="123" t="n">
        <v>57969.4</v>
      </c>
      <c r="D26" s="123" t="n">
        <v>14362.8</v>
      </c>
      <c r="E26" s="122" t="n">
        <f aca="false">D26/C26*100</f>
        <v>24.7765200260827</v>
      </c>
      <c r="F26" s="123" t="n">
        <v>14792.3</v>
      </c>
      <c r="G26" s="122" t="n">
        <f aca="false">D26/F26*100</f>
        <v>97.0964623486544</v>
      </c>
      <c r="H26" s="119"/>
      <c r="I26" s="119"/>
      <c r="J26" s="119"/>
      <c r="K26" s="119"/>
      <c r="L26" s="119"/>
    </row>
    <row r="27" customFormat="false" ht="37.5" hidden="false" customHeight="false" outlineLevel="0" collapsed="false">
      <c r="A27" s="120" t="s">
        <v>291</v>
      </c>
      <c r="B27" s="121" t="s">
        <v>292</v>
      </c>
      <c r="C27" s="123"/>
      <c r="D27" s="123"/>
      <c r="E27" s="122" t="e">
        <f aca="false">D27/C27*100</f>
        <v>#DIV/0!</v>
      </c>
      <c r="F27" s="123"/>
      <c r="G27" s="122" t="e">
        <f aca="false">D27/F27*100</f>
        <v>#DIV/0!</v>
      </c>
      <c r="H27" s="119"/>
      <c r="I27" s="119"/>
      <c r="J27" s="119"/>
      <c r="K27" s="119"/>
      <c r="L27" s="119"/>
    </row>
    <row r="28" customFormat="false" ht="18.75" hidden="false" customHeight="false" outlineLevel="0" collapsed="false">
      <c r="A28" s="120" t="s">
        <v>293</v>
      </c>
      <c r="B28" s="121" t="s">
        <v>294</v>
      </c>
      <c r="C28" s="123" t="n">
        <v>7097.5</v>
      </c>
      <c r="D28" s="123" t="n">
        <v>513.6</v>
      </c>
      <c r="E28" s="122" t="n">
        <f aca="false">D28/C28*100</f>
        <v>7.23635082775625</v>
      </c>
      <c r="F28" s="123" t="n">
        <v>617.6</v>
      </c>
      <c r="G28" s="122" t="n">
        <f aca="false">D28/F28*100</f>
        <v>83.160621761658</v>
      </c>
      <c r="H28" s="119"/>
      <c r="I28" s="119"/>
      <c r="J28" s="119"/>
      <c r="K28" s="119"/>
      <c r="L28" s="119"/>
    </row>
    <row r="29" customFormat="false" ht="18.75" hidden="false" customHeight="false" outlineLevel="0" collapsed="false">
      <c r="A29" s="120" t="s">
        <v>295</v>
      </c>
      <c r="B29" s="121" t="s">
        <v>296</v>
      </c>
      <c r="C29" s="123" t="n">
        <v>9256.8</v>
      </c>
      <c r="D29" s="123" t="n">
        <v>2640.3</v>
      </c>
      <c r="E29" s="122" t="n">
        <f aca="false">D29/C29*100</f>
        <v>28.5228156598393</v>
      </c>
      <c r="F29" s="123" t="n">
        <v>3147.1</v>
      </c>
      <c r="G29" s="122" t="n">
        <f aca="false">D29/F29*100</f>
        <v>83.8962854691621</v>
      </c>
      <c r="H29" s="119"/>
      <c r="I29" s="119"/>
      <c r="J29" s="119"/>
      <c r="K29" s="119"/>
      <c r="L29" s="119"/>
    </row>
    <row r="30" customFormat="false" ht="18.75" hidden="false" customHeight="false" outlineLevel="0" collapsed="false">
      <c r="A30" s="115" t="s">
        <v>297</v>
      </c>
      <c r="B30" s="116" t="s">
        <v>298</v>
      </c>
      <c r="C30" s="117" t="n">
        <f aca="false">C31+C32</f>
        <v>143137.6</v>
      </c>
      <c r="D30" s="117" t="n">
        <f aca="false">D31+D32</f>
        <v>21432</v>
      </c>
      <c r="E30" s="117" t="n">
        <f aca="false">D30/C30*100</f>
        <v>14.9730049965907</v>
      </c>
      <c r="F30" s="117" t="n">
        <f aca="false">F31+F32</f>
        <v>28722.7</v>
      </c>
      <c r="G30" s="117" t="n">
        <f aca="false">D30/F30*100</f>
        <v>74.6169406079512</v>
      </c>
      <c r="H30" s="118"/>
      <c r="I30" s="118"/>
      <c r="J30" s="118"/>
      <c r="K30" s="118"/>
      <c r="L30" s="119"/>
    </row>
    <row r="31" customFormat="false" ht="18.75" hidden="false" customHeight="false" outlineLevel="0" collapsed="false">
      <c r="A31" s="120" t="s">
        <v>299</v>
      </c>
      <c r="B31" s="121" t="s">
        <v>300</v>
      </c>
      <c r="C31" s="123" t="n">
        <v>125641.8</v>
      </c>
      <c r="D31" s="123" t="n">
        <v>16588.2</v>
      </c>
      <c r="E31" s="122" t="n">
        <f aca="false">D31/C31*100</f>
        <v>13.2027716890398</v>
      </c>
      <c r="F31" s="123" t="n">
        <v>23778.1</v>
      </c>
      <c r="G31" s="122" t="n">
        <f aca="false">D31/F31*100</f>
        <v>69.7625125640821</v>
      </c>
      <c r="H31" s="119"/>
      <c r="I31" s="119"/>
      <c r="J31" s="119"/>
      <c r="K31" s="119"/>
      <c r="L31" s="119"/>
    </row>
    <row r="32" customFormat="false" ht="37.5" hidden="false" customHeight="false" outlineLevel="0" collapsed="false">
      <c r="A32" s="120" t="s">
        <v>301</v>
      </c>
      <c r="B32" s="121" t="s">
        <v>302</v>
      </c>
      <c r="C32" s="123" t="n">
        <v>17495.8</v>
      </c>
      <c r="D32" s="123" t="n">
        <v>4843.8</v>
      </c>
      <c r="E32" s="122" t="n">
        <f aca="false">D32/C32*100</f>
        <v>27.6855016632563</v>
      </c>
      <c r="F32" s="123" t="n">
        <v>4944.6</v>
      </c>
      <c r="G32" s="122" t="n">
        <f aca="false">D32/F32*100</f>
        <v>97.9614124499454</v>
      </c>
      <c r="H32" s="119"/>
      <c r="I32" s="119"/>
      <c r="J32" s="119"/>
      <c r="K32" s="119"/>
      <c r="L32" s="119"/>
    </row>
    <row r="33" customFormat="false" ht="18.75" hidden="false" customHeight="false" outlineLevel="0" collapsed="false">
      <c r="A33" s="115" t="s">
        <v>303</v>
      </c>
      <c r="B33" s="116" t="s">
        <v>304</v>
      </c>
      <c r="C33" s="117" t="n">
        <f aca="false">C34+C35+C36</f>
        <v>6448.9</v>
      </c>
      <c r="D33" s="117" t="n">
        <f aca="false">D34+D35+D36</f>
        <v>1323.3</v>
      </c>
      <c r="E33" s="117" t="n">
        <f aca="false">D33/C33*100</f>
        <v>20.5197785668874</v>
      </c>
      <c r="F33" s="117" t="n">
        <f aca="false">F34+F35+F36</f>
        <v>8974.9</v>
      </c>
      <c r="G33" s="117" t="n">
        <f aca="false">D33/F33*100</f>
        <v>14.7444539772031</v>
      </c>
      <c r="H33" s="118"/>
      <c r="I33" s="118"/>
      <c r="J33" s="118"/>
      <c r="K33" s="118"/>
      <c r="L33" s="119"/>
    </row>
    <row r="34" customFormat="false" ht="18.75" hidden="false" customHeight="false" outlineLevel="0" collapsed="false">
      <c r="A34" s="120" t="s">
        <v>305</v>
      </c>
      <c r="B34" s="121" t="s">
        <v>306</v>
      </c>
      <c r="C34" s="123" t="n">
        <v>1254</v>
      </c>
      <c r="D34" s="123" t="n">
        <v>239.2</v>
      </c>
      <c r="E34" s="122" t="n">
        <f aca="false">D34/C34*100</f>
        <v>19.0749601275917</v>
      </c>
      <c r="F34" s="123" t="n">
        <v>249.3</v>
      </c>
      <c r="G34" s="122" t="n">
        <f aca="false">D34/F34*100</f>
        <v>95.9486562374649</v>
      </c>
      <c r="H34" s="119"/>
      <c r="I34" s="119"/>
      <c r="J34" s="119"/>
      <c r="K34" s="119"/>
      <c r="L34" s="119"/>
    </row>
    <row r="35" customFormat="false" ht="18.75" hidden="false" customHeight="false" outlineLevel="0" collapsed="false">
      <c r="A35" s="120" t="s">
        <v>307</v>
      </c>
      <c r="B35" s="121" t="s">
        <v>308</v>
      </c>
      <c r="C35" s="123" t="n">
        <v>265.4</v>
      </c>
      <c r="D35" s="123" t="n">
        <v>12.1</v>
      </c>
      <c r="E35" s="122" t="n">
        <f aca="false">D35/C35*100</f>
        <v>4.55915599095705</v>
      </c>
      <c r="F35" s="123" t="n">
        <v>6819</v>
      </c>
      <c r="G35" s="122" t="n">
        <f aca="false">D35/F35*100</f>
        <v>0.17744537322188</v>
      </c>
      <c r="H35" s="119"/>
      <c r="I35" s="119"/>
      <c r="J35" s="119"/>
      <c r="K35" s="119"/>
      <c r="L35" s="119"/>
    </row>
    <row r="36" customFormat="false" ht="18.75" hidden="false" customHeight="false" outlineLevel="0" collapsed="false">
      <c r="A36" s="120" t="s">
        <v>309</v>
      </c>
      <c r="B36" s="121" t="s">
        <v>310</v>
      </c>
      <c r="C36" s="123" t="n">
        <v>4929.5</v>
      </c>
      <c r="D36" s="123" t="n">
        <v>1072</v>
      </c>
      <c r="E36" s="122" t="n">
        <f aca="false">D36/C36*100</f>
        <v>21.7466274470027</v>
      </c>
      <c r="F36" s="123" t="n">
        <v>1906.6</v>
      </c>
      <c r="G36" s="122" t="n">
        <f aca="false">D36/F36*100</f>
        <v>56.2257421588168</v>
      </c>
      <c r="H36" s="119"/>
      <c r="I36" s="119"/>
      <c r="J36" s="119"/>
      <c r="K36" s="119"/>
      <c r="L36" s="119"/>
    </row>
    <row r="37" customFormat="false" ht="18.75" hidden="false" customHeight="false" outlineLevel="0" collapsed="false">
      <c r="A37" s="115" t="s">
        <v>311</v>
      </c>
      <c r="B37" s="116" t="s">
        <v>312</v>
      </c>
      <c r="C37" s="117" t="n">
        <f aca="false">SUM(C38:C40)</f>
        <v>2002.6</v>
      </c>
      <c r="D37" s="117" t="n">
        <f aca="false">SUM(D38:D40)</f>
        <v>685.7</v>
      </c>
      <c r="E37" s="117" t="n">
        <f aca="false">D37/C37*100</f>
        <v>34.2404873664237</v>
      </c>
      <c r="F37" s="117" t="n">
        <f aca="false">SUM(F38:F40)</f>
        <v>570.2</v>
      </c>
      <c r="G37" s="117" t="n">
        <f aca="false">D37/F37*100</f>
        <v>120.256050508593</v>
      </c>
      <c r="H37" s="118"/>
      <c r="I37" s="118"/>
      <c r="J37" s="118"/>
      <c r="K37" s="118"/>
      <c r="L37" s="119"/>
    </row>
    <row r="38" customFormat="false" ht="18.75" hidden="false" customHeight="false" outlineLevel="0" collapsed="false">
      <c r="A38" s="120" t="s">
        <v>313</v>
      </c>
      <c r="B38" s="125" t="s">
        <v>314</v>
      </c>
      <c r="C38" s="122" t="n">
        <v>200</v>
      </c>
      <c r="D38" s="122" t="n">
        <v>130.3</v>
      </c>
      <c r="E38" s="122" t="n">
        <f aca="false">D38/C38*100</f>
        <v>65.15</v>
      </c>
      <c r="F38" s="122" t="n">
        <v>35.4</v>
      </c>
      <c r="G38" s="122" t="n">
        <f aca="false">D38/F38*100</f>
        <v>368.079096045198</v>
      </c>
      <c r="H38" s="118"/>
      <c r="I38" s="118"/>
      <c r="J38" s="118"/>
      <c r="K38" s="118"/>
      <c r="L38" s="119"/>
    </row>
    <row r="39" customFormat="false" ht="18.75" hidden="true" customHeight="false" outlineLevel="0" collapsed="false">
      <c r="A39" s="120" t="s">
        <v>315</v>
      </c>
      <c r="B39" s="125" t="s">
        <v>316</v>
      </c>
      <c r="C39" s="122"/>
      <c r="D39" s="122"/>
      <c r="E39" s="122" t="e">
        <f aca="false">D39/C39*100</f>
        <v>#DIV/0!</v>
      </c>
      <c r="F39" s="122"/>
      <c r="G39" s="122"/>
      <c r="H39" s="118"/>
      <c r="I39" s="118"/>
      <c r="J39" s="118"/>
      <c r="K39" s="118"/>
      <c r="L39" s="119"/>
    </row>
    <row r="40" customFormat="false" ht="37.5" hidden="false" customHeight="false" outlineLevel="0" collapsed="false">
      <c r="A40" s="120" t="s">
        <v>317</v>
      </c>
      <c r="B40" s="125" t="s">
        <v>318</v>
      </c>
      <c r="C40" s="122" t="n">
        <v>1802.6</v>
      </c>
      <c r="D40" s="122" t="n">
        <v>555.4</v>
      </c>
      <c r="E40" s="122" t="n">
        <f aca="false">D40/C40*100</f>
        <v>30.8110507045379</v>
      </c>
      <c r="F40" s="122" t="n">
        <v>534.8</v>
      </c>
      <c r="G40" s="122" t="n">
        <f aca="false">D40/F40*100</f>
        <v>103.851907255049</v>
      </c>
      <c r="H40" s="118"/>
      <c r="I40" s="118"/>
      <c r="J40" s="118"/>
      <c r="K40" s="118"/>
      <c r="L40" s="119"/>
    </row>
    <row r="41" customFormat="false" ht="33" hidden="false" customHeight="true" outlineLevel="0" collapsed="false">
      <c r="A41" s="115" t="s">
        <v>319</v>
      </c>
      <c r="B41" s="116" t="s">
        <v>320</v>
      </c>
      <c r="C41" s="117" t="n">
        <f aca="false">C42</f>
        <v>1356.4</v>
      </c>
      <c r="D41" s="117" t="n">
        <f aca="false">D42</f>
        <v>898.9</v>
      </c>
      <c r="E41" s="117" t="n">
        <f aca="false">D41/C41*100</f>
        <v>66.2710115010321</v>
      </c>
      <c r="F41" s="117" t="n">
        <f aca="false">F42</f>
        <v>100</v>
      </c>
      <c r="G41" s="117" t="n">
        <f aca="false">D41/F41*100</f>
        <v>898.9</v>
      </c>
      <c r="H41" s="118"/>
      <c r="I41" s="118"/>
      <c r="J41" s="118"/>
      <c r="K41" s="118"/>
      <c r="L41" s="119"/>
    </row>
    <row r="42" customFormat="false" ht="16.9" hidden="false" customHeight="true" outlineLevel="0" collapsed="false">
      <c r="A42" s="120" t="s">
        <v>321</v>
      </c>
      <c r="B42" s="121" t="s">
        <v>322</v>
      </c>
      <c r="C42" s="123" t="n">
        <v>1356.4</v>
      </c>
      <c r="D42" s="123" t="n">
        <v>898.9</v>
      </c>
      <c r="E42" s="122" t="n">
        <f aca="false">D42/C42*100</f>
        <v>66.2710115010321</v>
      </c>
      <c r="F42" s="123" t="n">
        <v>100</v>
      </c>
      <c r="G42" s="122" t="n">
        <f aca="false">D42/F42*100</f>
        <v>898.9</v>
      </c>
      <c r="H42" s="119"/>
      <c r="I42" s="119"/>
      <c r="J42" s="119"/>
      <c r="K42" s="119"/>
      <c r="L42" s="119"/>
    </row>
    <row r="43" customFormat="false" ht="39.6" hidden="false" customHeight="true" outlineLevel="0" collapsed="false">
      <c r="A43" s="115" t="s">
        <v>323</v>
      </c>
      <c r="B43" s="116" t="s">
        <v>324</v>
      </c>
      <c r="C43" s="117" t="n">
        <f aca="false">C44</f>
        <v>89.2</v>
      </c>
      <c r="D43" s="117" t="n">
        <f aca="false">D44</f>
        <v>0</v>
      </c>
      <c r="E43" s="117" t="n">
        <f aca="false">D43/C43*100</f>
        <v>0</v>
      </c>
      <c r="F43" s="117" t="n">
        <f aca="false">F44</f>
        <v>0</v>
      </c>
      <c r="G43" s="117" t="e">
        <f aca="false">D43/F43*100</f>
        <v>#DIV/0!</v>
      </c>
      <c r="H43" s="118"/>
      <c r="I43" s="118"/>
      <c r="J43" s="118"/>
      <c r="K43" s="118"/>
      <c r="L43" s="119"/>
    </row>
    <row r="44" customFormat="false" ht="40.9" hidden="false" customHeight="true" outlineLevel="0" collapsed="false">
      <c r="A44" s="120" t="s">
        <v>325</v>
      </c>
      <c r="B44" s="121" t="s">
        <v>326</v>
      </c>
      <c r="C44" s="123" t="n">
        <v>89.2</v>
      </c>
      <c r="D44" s="123"/>
      <c r="E44" s="122" t="n">
        <f aca="false">D44/C44*100</f>
        <v>0</v>
      </c>
      <c r="F44" s="123"/>
      <c r="G44" s="122" t="e">
        <f aca="false">D44/F44*100</f>
        <v>#DIV/0!</v>
      </c>
      <c r="H44" s="119"/>
      <c r="I44" s="119"/>
      <c r="J44" s="119"/>
      <c r="K44" s="119"/>
      <c r="L44" s="119"/>
    </row>
    <row r="45" customFormat="false" ht="48.6" hidden="false" customHeight="true" outlineLevel="0" collapsed="false">
      <c r="A45" s="115" t="s">
        <v>327</v>
      </c>
      <c r="B45" s="116" t="s">
        <v>328</v>
      </c>
      <c r="C45" s="117" t="n">
        <f aca="false">C46+C47</f>
        <v>15940.4</v>
      </c>
      <c r="D45" s="117" t="n">
        <f aca="false">D46+D47</f>
        <v>3984.9</v>
      </c>
      <c r="E45" s="117" t="n">
        <f aca="false">D45/C45*100</f>
        <v>24.9987453263406</v>
      </c>
      <c r="F45" s="117" t="n">
        <f aca="false">F46+F47</f>
        <v>2178.2</v>
      </c>
      <c r="G45" s="117" t="n">
        <f aca="false">D45/F45*100</f>
        <v>182.944633183362</v>
      </c>
      <c r="H45" s="118"/>
      <c r="I45" s="118"/>
      <c r="J45" s="118"/>
      <c r="K45" s="118"/>
      <c r="L45" s="119"/>
    </row>
    <row r="46" customFormat="false" ht="56.25" hidden="false" customHeight="false" outlineLevel="0" collapsed="false">
      <c r="A46" s="120" t="s">
        <v>329</v>
      </c>
      <c r="B46" s="121" t="s">
        <v>330</v>
      </c>
      <c r="C46" s="123" t="n">
        <v>15940.4</v>
      </c>
      <c r="D46" s="123" t="n">
        <v>3984.9</v>
      </c>
      <c r="E46" s="122" t="n">
        <f aca="false">D46/C46*100</f>
        <v>24.9987453263406</v>
      </c>
      <c r="F46" s="123" t="n">
        <v>2178.2</v>
      </c>
      <c r="G46" s="122" t="n">
        <f aca="false">D46/F46*100</f>
        <v>182.944633183362</v>
      </c>
      <c r="H46" s="119"/>
      <c r="I46" s="119"/>
      <c r="J46" s="119"/>
      <c r="K46" s="119"/>
      <c r="L46" s="119"/>
    </row>
    <row r="47" customFormat="false" ht="56.25" hidden="true" customHeight="false" outlineLevel="0" collapsed="false">
      <c r="A47" s="120" t="s">
        <v>331</v>
      </c>
      <c r="B47" s="121" t="s">
        <v>332</v>
      </c>
      <c r="C47" s="123"/>
      <c r="D47" s="123"/>
      <c r="E47" s="122" t="e">
        <f aca="false">D47/C47*100</f>
        <v>#DIV/0!</v>
      </c>
      <c r="F47" s="123"/>
      <c r="G47" s="122" t="e">
        <f aca="false">D47/F47*100</f>
        <v>#DIV/0!</v>
      </c>
      <c r="H47" s="119"/>
      <c r="I47" s="119"/>
      <c r="J47" s="119"/>
      <c r="K47" s="119"/>
      <c r="L47" s="119"/>
    </row>
    <row r="48" customFormat="false" ht="18.75" hidden="false" customHeight="false" outlineLevel="0" collapsed="false">
      <c r="A48" s="115"/>
      <c r="B48" s="126" t="s">
        <v>333</v>
      </c>
      <c r="C48" s="127" t="n">
        <f aca="false">C5+C12+C15+C20+C23+C30+C33+C37+C41+C43+C45</f>
        <v>1286450.8</v>
      </c>
      <c r="D48" s="127" t="n">
        <f aca="false">D5+D12+D15+D20+D23+D30+D33+D37+D41+D43+D45</f>
        <v>227715.1</v>
      </c>
      <c r="E48" s="117" t="n">
        <f aca="false">D48/C48*100</f>
        <v>17.7010345051672</v>
      </c>
      <c r="F48" s="127" t="n">
        <f aca="false">F5+F12+F15+F20+F23+F30+F33+F37+F41+F43+F45</f>
        <v>227172.7</v>
      </c>
      <c r="G48" s="117" t="n">
        <f aca="false">D48/F48*100</f>
        <v>100.238761083528</v>
      </c>
      <c r="H48" s="119"/>
      <c r="I48" s="119"/>
      <c r="J48" s="119"/>
      <c r="K48" s="119"/>
      <c r="L48" s="119"/>
    </row>
    <row r="49" customFormat="false" ht="15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5" hidden="false" customHeight="fals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5" hidden="false" customHeight="fals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5" hidden="false" customHeight="fals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5" hidden="false" customHeight="fals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</sheetData>
  <mergeCells count="5">
    <mergeCell ref="B1:G1"/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17:25Z</dcterms:created>
  <dc:creator>bsz</dc:creator>
  <dc:description/>
  <dc:language>en-US</dc:language>
  <cp:lastModifiedBy>Пользователь</cp:lastModifiedBy>
  <cp:lastPrinted>2022-04-07T10:31:41Z</cp:lastPrinted>
  <dcterms:modified xsi:type="dcterms:W3CDTF">2024-04-16T06:25:41Z</dcterms:modified>
  <cp:revision>0</cp:revision>
  <dc:subject/>
  <dc:title/>
</cp:coreProperties>
</file>