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Исполнение по расходам бюджета Красноармейского муниципального района в разрезе муниципальных программ за 1  полугодие 2023 года</t>
  </si>
  <si>
    <t xml:space="preserve">руб.</t>
  </si>
  <si>
    <t xml:space="preserve">Наименование муниципальной программы</t>
  </si>
  <si>
    <t xml:space="preserve">Исполнение за 1 полугодие 2023 года</t>
  </si>
  <si>
    <t xml:space="preserve">План на 2024 год</t>
  </si>
  <si>
    <t xml:space="preserve">Исполнение за 1 полугодие 2024 года</t>
  </si>
  <si>
    <t xml:space="preserve">% исполнения к плану 2024 год</t>
  </si>
  <si>
    <t xml:space="preserve">Изменения к 1 полугодию 2023 года</t>
  </si>
  <si>
    <t xml:space="preserve">+                              -  </t>
  </si>
  <si>
    <t xml:space="preserve">%</t>
  </si>
  <si>
    <t xml:space="preserve">Муниципальная программа «Комплексного развития транспортной инфраструктуры Красноармейского муниципального района на 2017-2035 годы»</t>
  </si>
  <si>
    <t xml:space="preserve">Муниципальная программа "Развитие образования в Красноармейском муниципальномо районе"</t>
  </si>
  <si>
    <t xml:space="preserve">Муниципальная программа "Развитие физической культуры, спорта и молодёжной политики в Красноармейском районе " </t>
  </si>
  <si>
    <t xml:space="preserve">Муниципальная программа "Обеспечение первичных мер пожарной безопастности Красноармейского муниципального района"</t>
  </si>
  <si>
    <t xml:space="preserve">Муниципальная программа "Развитие культуры Красноармейского муниципального района"</t>
  </si>
  <si>
    <t xml:space="preserve">Муниципальная программа "Развитие материально-технической базы администрации Красноармейского муниципального района"</t>
  </si>
  <si>
    <t xml:space="preserve">Муниципальная программа "Информационное освещение деятельности органов местного самоуправления Красноармейского муниципального района"</t>
  </si>
  <si>
    <t xml:space="preserve">Муниципальная программа "Социальная поддержка граждан" Красноармейского муниципального района на среднесрочную перспективу</t>
  </si>
  <si>
    <t xml:space="preserve">Муниципальная программа "Совершенствование системы управления муниципальным имуществом и земельными ресурсами Красноармейского района"</t>
  </si>
  <si>
    <t xml:space="preserve">Муниципальная программа "Профилактика правонарушений и противодействие незаконному обороту наркотических средств на территории Красноармейского муниципального района Саратовской области"</t>
  </si>
  <si>
    <t xml:space="preserve">Муниципальная программа «Повышение эффективности управления муниципальными финансами Красноармейского муниципального района»</t>
  </si>
  <si>
    <t xml:space="preserve">Муниципальная программа "Развитие муниципальной службы в администрации Красноармейского муниципального района"</t>
  </si>
  <si>
    <t xml:space="preserve">Муниципальная программа «Организация отдыха, оздоровления и занятости детей и подростков в летней каникулярный период на территории Красноармейского муниципального района с 2021 по 2023 годы»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"</t>
  </si>
  <si>
    <t xml:space="preserve">Муниципальная программа "Энергосбережение и повышения энергетической эффективности в Красноармейском муниципальном районе на 2011-2026 годов"</t>
  </si>
  <si>
    <t xml:space="preserve">Муниципальная программа «Обеспечение населения доступным жильём и развитие коммунальной инфраструктуры Красноармейского муниципального района до 2025 года»</t>
  </si>
  <si>
    <t xml:space="preserve">Муниципальная программа "Переселение граждан из ветхого и аварийного жилищного фонда"</t>
  </si>
  <si>
    <t xml:space="preserve">Муниципальная программа "Осуществление мероприятий по отлову и содержанию безнадзорных животных на территории Красноармейского муниципального района » </t>
  </si>
  <si>
    <t xml:space="preserve">Муниципальная программа «Развитие субъектов малого и среднего предпринимательства в Красноармейском  муниципальном  районе» на 2023-2025 г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;[RED]\-#,##0.0;0.0"/>
    <numFmt numFmtId="168" formatCode="#,##0.0_ ;\-#,##0.0\ "/>
    <numFmt numFmtId="169" formatCode="000"/>
    <numFmt numFmtId="170" formatCode="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22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5" hidden="false" customHeight="true" outlineLevel="0" collapsed="false">
      <c r="A2" s="3"/>
      <c r="B2" s="3"/>
      <c r="C2" s="3"/>
      <c r="D2" s="4"/>
      <c r="E2" s="3"/>
      <c r="F2" s="5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.15" hidden="false" customHeight="true" outlineLevel="0" collapsed="false">
      <c r="A4" s="6"/>
      <c r="B4" s="6"/>
      <c r="C4" s="6"/>
      <c r="D4" s="6"/>
      <c r="E4" s="7"/>
      <c r="F4" s="8" t="s">
        <v>8</v>
      </c>
      <c r="G4" s="7" t="s">
        <v>9</v>
      </c>
      <c r="H4" s="9"/>
    </row>
    <row r="5" customFormat="false" ht="56.25" hidden="false" customHeight="false" outlineLevel="0" collapsed="false">
      <c r="A5" s="10" t="s">
        <v>10</v>
      </c>
      <c r="B5" s="11" t="n">
        <v>15265925.93</v>
      </c>
      <c r="C5" s="11" t="n">
        <v>318652500</v>
      </c>
      <c r="D5" s="11" t="n">
        <v>87391227.15</v>
      </c>
      <c r="E5" s="12" t="n">
        <f aca="false">D5/C5%</f>
        <v>27.4252444747805</v>
      </c>
      <c r="F5" s="12" t="n">
        <f aca="false">D5-B5</f>
        <v>72125301.22</v>
      </c>
      <c r="G5" s="12" t="n">
        <f aca="false">D5/B5%</f>
        <v>572.459394541291</v>
      </c>
    </row>
    <row r="6" customFormat="false" ht="42" hidden="false" customHeight="true" outlineLevel="0" collapsed="false">
      <c r="A6" s="10" t="s">
        <v>11</v>
      </c>
      <c r="B6" s="11" t="n">
        <v>351316317.52</v>
      </c>
      <c r="C6" s="11" t="n">
        <v>753063680.28</v>
      </c>
      <c r="D6" s="11" t="n">
        <v>417662775.03</v>
      </c>
      <c r="E6" s="12" t="n">
        <f aca="false">D6/C6%</f>
        <v>55.461813650966</v>
      </c>
      <c r="F6" s="12" t="n">
        <f aca="false">D6-B6</f>
        <v>66346457.51</v>
      </c>
      <c r="G6" s="12" t="n">
        <f aca="false">D6/B6%</f>
        <v>118.885105587566</v>
      </c>
    </row>
    <row r="7" customFormat="false" ht="56.25" hidden="false" customHeight="false" outlineLevel="0" collapsed="false">
      <c r="A7" s="10" t="s">
        <v>12</v>
      </c>
      <c r="B7" s="11" t="n">
        <v>1023830.68</v>
      </c>
      <c r="C7" s="11" t="n">
        <v>2429700</v>
      </c>
      <c r="D7" s="11" t="n">
        <v>1224691.04</v>
      </c>
      <c r="E7" s="12" t="n">
        <f aca="false">D7/C7%</f>
        <v>50.4050310737951</v>
      </c>
      <c r="F7" s="12" t="n">
        <f aca="false">D7-B7</f>
        <v>200860.36</v>
      </c>
      <c r="G7" s="12" t="n">
        <f aca="false">D7/B7%</f>
        <v>119.618513483108</v>
      </c>
    </row>
    <row r="8" customFormat="false" ht="56.25" hidden="false" customHeight="false" outlineLevel="0" collapsed="false">
      <c r="A8" s="10" t="s">
        <v>13</v>
      </c>
      <c r="B8" s="11" t="n">
        <v>117807.25</v>
      </c>
      <c r="C8" s="11" t="n">
        <v>350000</v>
      </c>
      <c r="D8" s="11" t="n">
        <v>114591.82</v>
      </c>
      <c r="E8" s="12" t="n">
        <f aca="false">D8/C8%</f>
        <v>32.74052</v>
      </c>
      <c r="F8" s="12" t="n">
        <f aca="false">D8-B8</f>
        <v>-3215.42999999999</v>
      </c>
      <c r="G8" s="12" t="n">
        <f aca="false">D8/B8%</f>
        <v>97.270600918025</v>
      </c>
    </row>
    <row r="9" customFormat="false" ht="37.5" hidden="false" customHeight="false" outlineLevel="0" collapsed="false">
      <c r="A9" s="10" t="s">
        <v>14</v>
      </c>
      <c r="B9" s="11" t="n">
        <v>57963100.56</v>
      </c>
      <c r="C9" s="11" t="n">
        <v>142236281.61</v>
      </c>
      <c r="D9" s="11" t="n">
        <v>56264012.63</v>
      </c>
      <c r="E9" s="12" t="n">
        <f aca="false">D9/C9%</f>
        <v>39.556723497786</v>
      </c>
      <c r="F9" s="12" t="n">
        <f aca="false">D9-B9</f>
        <v>-1699087.93</v>
      </c>
      <c r="G9" s="12" t="n">
        <f aca="false">D9/B9%</f>
        <v>97.0686731496684</v>
      </c>
    </row>
    <row r="10" customFormat="false" ht="18.75" hidden="true" customHeight="true" outlineLevel="0" collapsed="false">
      <c r="A10" s="10"/>
      <c r="B10" s="12"/>
      <c r="C10" s="11"/>
      <c r="D10" s="12"/>
      <c r="E10" s="12" t="e">
        <f aca="false">D10/C10%</f>
        <v>#DIV/0!</v>
      </c>
      <c r="F10" s="13" t="n">
        <f aca="false">D10-B10</f>
        <v>0</v>
      </c>
      <c r="G10" s="12"/>
    </row>
    <row r="11" customFormat="false" ht="56.25" hidden="false" customHeight="false" outlineLevel="0" collapsed="false">
      <c r="A11" s="10" t="s">
        <v>15</v>
      </c>
      <c r="B11" s="11" t="n">
        <v>1273331.52</v>
      </c>
      <c r="C11" s="11" t="n">
        <v>4898782</v>
      </c>
      <c r="D11" s="11" t="n">
        <v>1558390.38</v>
      </c>
      <c r="E11" s="12" t="n">
        <f aca="false">D11/C11%</f>
        <v>31.8117928089064</v>
      </c>
      <c r="F11" s="13" t="n">
        <f aca="false">D11-B11</f>
        <v>285058.86</v>
      </c>
      <c r="G11" s="12" t="n">
        <f aca="false">D11/B11%</f>
        <v>122.386853346723</v>
      </c>
    </row>
    <row r="12" customFormat="false" ht="56.25" hidden="false" customHeight="false" outlineLevel="0" collapsed="false">
      <c r="A12" s="10" t="s">
        <v>16</v>
      </c>
      <c r="B12" s="11" t="n">
        <v>1033200</v>
      </c>
      <c r="C12" s="11" t="n">
        <v>1356400</v>
      </c>
      <c r="D12" s="11" t="n">
        <v>1255822.3</v>
      </c>
      <c r="E12" s="12" t="n">
        <f aca="false">D12/C12%</f>
        <v>92.5849528162784</v>
      </c>
      <c r="F12" s="13" t="n">
        <f aca="false">D12-B12</f>
        <v>222622.3</v>
      </c>
      <c r="G12" s="12" t="n">
        <f aca="false">D12/B12%</f>
        <v>121.546873790166</v>
      </c>
    </row>
    <row r="13" customFormat="false" ht="56.25" hidden="false" customHeight="false" outlineLevel="0" collapsed="false">
      <c r="A13" s="10" t="s">
        <v>17</v>
      </c>
      <c r="B13" s="11" t="n">
        <v>8825569.36</v>
      </c>
      <c r="C13" s="11" t="n">
        <v>2332770</v>
      </c>
      <c r="D13" s="11" t="n">
        <v>928982.3</v>
      </c>
      <c r="E13" s="12" t="n">
        <f aca="false">D13/C13%</f>
        <v>39.8231415870403</v>
      </c>
      <c r="F13" s="12" t="n">
        <f aca="false">D13-B13</f>
        <v>-7896587.06</v>
      </c>
      <c r="G13" s="12" t="n">
        <f aca="false">D13/B13%</f>
        <v>10.5260325097031</v>
      </c>
    </row>
    <row r="14" customFormat="false" ht="56.25" hidden="false" customHeight="false" outlineLevel="0" collapsed="false">
      <c r="A14" s="10" t="s">
        <v>18</v>
      </c>
      <c r="B14" s="12" t="n">
        <v>197320.74</v>
      </c>
      <c r="C14" s="11" t="n">
        <v>5759086.12</v>
      </c>
      <c r="D14" s="11" t="n">
        <v>729993.66</v>
      </c>
      <c r="E14" s="12" t="n">
        <f aca="false">D14/C14%</f>
        <v>12.675512134901</v>
      </c>
      <c r="F14" s="12" t="n">
        <f aca="false">D14-B14</f>
        <v>532672.92</v>
      </c>
      <c r="G14" s="12" t="n">
        <f aca="false">D14/B14%</f>
        <v>369.952829084262</v>
      </c>
    </row>
    <row r="15" customFormat="false" ht="75" hidden="true" customHeight="true" outlineLevel="0" collapsed="false">
      <c r="A15" s="14" t="s">
        <v>19</v>
      </c>
      <c r="B15" s="12"/>
      <c r="C15" s="15"/>
      <c r="D15" s="12"/>
      <c r="E15" s="12"/>
      <c r="F15" s="12" t="n">
        <f aca="false">D15-B15</f>
        <v>0</v>
      </c>
      <c r="G15" s="12" t="e">
        <f aca="false">D15/B15%</f>
        <v>#DIV/0!</v>
      </c>
    </row>
    <row r="16" customFormat="false" ht="56.25" hidden="false" customHeight="false" outlineLevel="0" collapsed="false">
      <c r="A16" s="16" t="s">
        <v>20</v>
      </c>
      <c r="B16" s="11"/>
      <c r="C16" s="11"/>
      <c r="D16" s="11"/>
      <c r="E16" s="12"/>
      <c r="F16" s="12" t="n">
        <f aca="false">D16-B16</f>
        <v>0</v>
      </c>
      <c r="G16" s="12"/>
    </row>
    <row r="17" customFormat="false" ht="56.25" hidden="false" customHeight="false" outlineLevel="0" collapsed="false">
      <c r="A17" s="10" t="s">
        <v>21</v>
      </c>
      <c r="B17" s="12" t="n">
        <v>26000</v>
      </c>
      <c r="C17" s="11" t="n">
        <v>35000</v>
      </c>
      <c r="D17" s="12"/>
      <c r="E17" s="12"/>
      <c r="F17" s="12" t="n">
        <f aca="false">D17-B17</f>
        <v>-26000</v>
      </c>
      <c r="G17" s="12" t="n">
        <f aca="false">D17/B17%</f>
        <v>0</v>
      </c>
    </row>
    <row r="18" customFormat="false" ht="75" hidden="false" customHeight="false" outlineLevel="0" collapsed="false">
      <c r="A18" s="16" t="s">
        <v>22</v>
      </c>
      <c r="B18" s="12" t="n">
        <v>1250000</v>
      </c>
      <c r="C18" s="11" t="n">
        <v>7597559.22</v>
      </c>
      <c r="D18" s="11" t="n">
        <v>2331252.72</v>
      </c>
      <c r="E18" s="12" t="n">
        <f aca="false">D18/C18%</f>
        <v>30.6842322974351</v>
      </c>
      <c r="F18" s="12" t="n">
        <f aca="false">D18-B18</f>
        <v>1081252.72</v>
      </c>
      <c r="G18" s="12" t="n">
        <f aca="false">D18/B18%</f>
        <v>186.5002176</v>
      </c>
    </row>
    <row r="19" customFormat="false" ht="56.25" hidden="true" customHeight="true" outlineLevel="0" collapsed="false">
      <c r="A19" s="17" t="s">
        <v>23</v>
      </c>
      <c r="B19" s="12"/>
      <c r="C19" s="15"/>
      <c r="D19" s="12"/>
      <c r="E19" s="12" t="e">
        <f aca="false">D19/C19%</f>
        <v>#DIV/0!</v>
      </c>
      <c r="F19" s="12" t="n">
        <f aca="false">D19-B19</f>
        <v>0</v>
      </c>
      <c r="G19" s="12" t="e">
        <f aca="false">D19/B19%</f>
        <v>#DIV/0!</v>
      </c>
    </row>
    <row r="20" customFormat="false" ht="75" hidden="false" customHeight="false" outlineLevel="0" collapsed="false">
      <c r="A20" s="17" t="s">
        <v>24</v>
      </c>
      <c r="B20" s="12" t="n">
        <v>208320</v>
      </c>
      <c r="C20" s="11" t="n">
        <v>2000000</v>
      </c>
      <c r="D20" s="12"/>
      <c r="E20" s="12" t="n">
        <f aca="false">D20/C20%</f>
        <v>0</v>
      </c>
      <c r="F20" s="12" t="n">
        <f aca="false">D20-B20</f>
        <v>-208320</v>
      </c>
      <c r="G20" s="12"/>
    </row>
    <row r="21" customFormat="false" ht="56.25" hidden="false" customHeight="false" outlineLevel="0" collapsed="false">
      <c r="A21" s="17" t="s">
        <v>23</v>
      </c>
      <c r="B21" s="12" t="n">
        <v>605500</v>
      </c>
      <c r="C21" s="11" t="n">
        <v>1730000</v>
      </c>
      <c r="D21" s="11" t="n">
        <v>11985.3</v>
      </c>
      <c r="E21" s="12" t="n">
        <f aca="false">D21/C21%</f>
        <v>0.692791907514451</v>
      </c>
      <c r="F21" s="12" t="n">
        <f aca="false">D21-B21</f>
        <v>-593514.7</v>
      </c>
      <c r="G21" s="12" t="n">
        <f aca="false">D21/B21%</f>
        <v>1.97940545004129</v>
      </c>
    </row>
    <row r="22" customFormat="false" ht="81" hidden="false" customHeight="true" outlineLevel="0" collapsed="false">
      <c r="A22" s="10" t="s">
        <v>25</v>
      </c>
      <c r="B22" s="11" t="n">
        <v>1442007.6</v>
      </c>
      <c r="C22" s="11" t="n">
        <v>1850000</v>
      </c>
      <c r="D22" s="11" t="n">
        <v>391000</v>
      </c>
      <c r="E22" s="12" t="n">
        <f aca="false">D22/C22%</f>
        <v>21.1351351351351</v>
      </c>
      <c r="F22" s="12" t="n">
        <f aca="false">D22-B22</f>
        <v>-1051007.6</v>
      </c>
      <c r="G22" s="12"/>
    </row>
    <row r="23" customFormat="false" ht="55.5" hidden="false" customHeight="true" outlineLevel="0" collapsed="false">
      <c r="A23" s="10" t="s">
        <v>26</v>
      </c>
      <c r="B23" s="12" t="n">
        <v>3735565</v>
      </c>
      <c r="C23" s="11" t="n">
        <v>2963600</v>
      </c>
      <c r="D23" s="11" t="n">
        <v>2630800</v>
      </c>
      <c r="E23" s="12" t="n">
        <f aca="false">D23/C23%</f>
        <v>88.7704143609124</v>
      </c>
      <c r="F23" s="12" t="n">
        <f aca="false">D23-B23</f>
        <v>-1104765</v>
      </c>
      <c r="G23" s="12" t="n">
        <f aca="false">D23/B23%</f>
        <v>70.4257588878791</v>
      </c>
    </row>
    <row r="24" customFormat="false" ht="65.25" hidden="false" customHeight="true" outlineLevel="0" collapsed="false">
      <c r="A24" s="18" t="s">
        <v>27</v>
      </c>
      <c r="B24" s="12" t="n">
        <v>103250</v>
      </c>
      <c r="C24" s="11" t="n">
        <v>513500</v>
      </c>
      <c r="D24" s="12"/>
      <c r="E24" s="12" t="n">
        <f aca="false">D24/C24%</f>
        <v>0</v>
      </c>
      <c r="F24" s="12" t="n">
        <f aca="false">D24-B24</f>
        <v>-103250</v>
      </c>
      <c r="G24" s="12"/>
    </row>
    <row r="25" customFormat="false" ht="56.25" hidden="false" customHeight="false" outlineLevel="0" collapsed="false">
      <c r="A25" s="10" t="s">
        <v>28</v>
      </c>
      <c r="B25" s="12" t="n">
        <v>20000</v>
      </c>
      <c r="C25" s="11"/>
      <c r="D25" s="12"/>
      <c r="E25" s="12" t="e">
        <f aca="false">D25/C25%</f>
        <v>#DIV/0!</v>
      </c>
      <c r="F25" s="12" t="n">
        <f aca="false">D25-B25</f>
        <v>-20000</v>
      </c>
      <c r="G25" s="12"/>
    </row>
    <row r="26" customFormat="false" ht="18.75" hidden="false" customHeight="false" outlineLevel="0" collapsed="false">
      <c r="A26" s="19" t="s">
        <v>29</v>
      </c>
      <c r="B26" s="20" t="n">
        <f aca="false">SUM(B5:B25)</f>
        <v>444407046.16</v>
      </c>
      <c r="C26" s="20" t="n">
        <f aca="false">SUM(C5:C25)</f>
        <v>1247768859.23</v>
      </c>
      <c r="D26" s="20" t="n">
        <f aca="false">SUM(D5:D25)</f>
        <v>572495524.33</v>
      </c>
      <c r="E26" s="21" t="n">
        <f aca="false">D26/C26%</f>
        <v>45.8815364797041</v>
      </c>
      <c r="F26" s="21" t="n">
        <f aca="false">D26-B26</f>
        <v>128088478.17</v>
      </c>
      <c r="G26" s="21" t="n">
        <f aca="false">D26/B26%</f>
        <v>128.822332876307</v>
      </c>
    </row>
  </sheetData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04:14Z</dcterms:created>
  <dc:creator>bsz</dc:creator>
  <dc:description/>
  <dc:language>en-US</dc:language>
  <cp:lastModifiedBy>Широченко</cp:lastModifiedBy>
  <cp:lastPrinted>2022-04-07T10:29:15Z</cp:lastPrinted>
  <dcterms:modified xsi:type="dcterms:W3CDTF">2024-07-10T10:33:32Z</dcterms:modified>
  <cp:revision>0</cp:revision>
  <dc:subject/>
  <dc:title/>
</cp:coreProperties>
</file>